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0">
  <si>
    <t xml:space="preserve">Κ.Α.Θ. Α.Ε. / C.M.TH. S.A.</t>
  </si>
  <si>
    <t xml:space="preserve">Τμήμα:Εποπτείας &amp; Εμπορίου / Department: Supervision &amp; Trade</t>
  </si>
  <si>
    <t xml:space="preserve"> Θερμοκρασία: 10 - 15 β. / Temperature: 10 - 15 d.  </t>
  </si>
  <si>
    <t xml:space="preserve">ΤΓ-ΔΔ01-01</t>
  </si>
  <si>
    <t xml:space="preserve">Αρμόδιοι: Α. Καλέμος</t>
  </si>
  <si>
    <t xml:space="preserve">                             Καιρός: νεφώσεις / Weather: cloudy</t>
  </si>
  <si>
    <t xml:space="preserve">Competent: A. Kalemos</t>
  </si>
  <si>
    <t xml:space="preserve">                            Άνεμοι: ασθενείς / Wind: light winds</t>
  </si>
  <si>
    <t xml:space="preserve">Τηλέφωνο/tel: 00302310 764-023</t>
  </si>
  <si>
    <t xml:space="preserve">Έτος/Year: 50ο</t>
  </si>
  <si>
    <t xml:space="preserve">Fax: 00302310 760-076</t>
  </si>
  <si>
    <t xml:space="preserve">Αριθμός/Number: 11831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Πέμπτη   30   Ιανουαρίου   2025 / Thursday   30   January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90 - 1,10</t>
  </si>
  <si>
    <t xml:space="preserve">0,70 - 0,80</t>
  </si>
  <si>
    <t xml:space="preserve">Αγγούρια Κνωσσού(κιλό)/Cucumbers Knossos(kilo)</t>
  </si>
  <si>
    <t xml:space="preserve">1,30 - 1,70</t>
  </si>
  <si>
    <t xml:space="preserve">Άνηθος-Μαϊδανός(δεμ.)/Dill-Parsley(bunch)</t>
  </si>
  <si>
    <t xml:space="preserve">0,55 - 0,75</t>
  </si>
  <si>
    <t xml:space="preserve">0,40 - 0,50</t>
  </si>
  <si>
    <t xml:space="preserve">Αντίδια / Leaved</t>
  </si>
  <si>
    <t xml:space="preserve">0,60 - 0,80</t>
  </si>
  <si>
    <t xml:space="preserve">Βασιλικός-Δυόσμος(δεμ.)/Basil-Mint(bunch)</t>
  </si>
  <si>
    <t xml:space="preserve">0,50 - 0,90</t>
  </si>
  <si>
    <t xml:space="preserve">Καρότα / Carrots</t>
  </si>
  <si>
    <t xml:space="preserve">0,60 - 0,75</t>
  </si>
  <si>
    <t xml:space="preserve">0,50 - 0,55</t>
  </si>
  <si>
    <t xml:space="preserve">Κολοκυθάκια / Courgettes</t>
  </si>
  <si>
    <t xml:space="preserve">1,20 - 1,50</t>
  </si>
  <si>
    <t xml:space="preserve">1,00 - 1,10</t>
  </si>
  <si>
    <t xml:space="preserve">Κουνουπίδια / Cauliflower</t>
  </si>
  <si>
    <t xml:space="preserve">0,50 - 0,70</t>
  </si>
  <si>
    <t xml:space="preserve">0,30 - 0,40</t>
  </si>
  <si>
    <t xml:space="preserve">Κρεμμυδάκια(δεμ.)/Spring onions(bunch)</t>
  </si>
  <si>
    <t xml:space="preserve">Κρεμμύδια / Onions</t>
  </si>
  <si>
    <t xml:space="preserve">0,49 - 0,69</t>
  </si>
  <si>
    <t xml:space="preserve">0,35 - 0,45</t>
  </si>
  <si>
    <t xml:space="preserve">Λάχανα / Cabbage </t>
  </si>
  <si>
    <t xml:space="preserve">Μελιτζάνες μακρύκαρπες/ Eggplant</t>
  </si>
  <si>
    <t xml:space="preserve">2,20 - 2,50</t>
  </si>
  <si>
    <t xml:space="preserve">1,90 - 2,10</t>
  </si>
  <si>
    <t xml:space="preserve">Μελιτζάνες φλάσκες / Eggplant</t>
  </si>
  <si>
    <t xml:space="preserve">Μαρούλια / Lettuce</t>
  </si>
  <si>
    <t xml:space="preserve">0,90 - 1,20</t>
  </si>
  <si>
    <t xml:space="preserve">Μπρόκολα / Broccoli</t>
  </si>
  <si>
    <t xml:space="preserve">0,60 - 0,90</t>
  </si>
  <si>
    <t xml:space="preserve">Πατάτες / Potatoes</t>
  </si>
  <si>
    <t xml:space="preserve">0,55 - 0,72</t>
  </si>
  <si>
    <t xml:space="preserve">0,45 - 0,50</t>
  </si>
  <si>
    <t xml:space="preserve">Παντζάρια / Beets</t>
  </si>
  <si>
    <t xml:space="preserve">0,70 - 0,90</t>
  </si>
  <si>
    <t xml:space="preserve">0,50 - 0,60</t>
  </si>
  <si>
    <t xml:space="preserve">Πιπεριές μακρύκαρπες/Pepper green</t>
  </si>
  <si>
    <t xml:space="preserve">2,10 - 2,50</t>
  </si>
  <si>
    <t xml:space="preserve">1,70 - 1,90</t>
  </si>
  <si>
    <t xml:space="preserve">Πιπεριές χονδρόκαρπες/Pepper green</t>
  </si>
  <si>
    <t xml:space="preserve">1,60 - 1,80</t>
  </si>
  <si>
    <t xml:space="preserve">Πιπεριές φλωρίνης / Pepper red</t>
  </si>
  <si>
    <t xml:space="preserve">Πιπεριές τσούσκες(τμχ)/ Pepper hot(item)</t>
  </si>
  <si>
    <t xml:space="preserve">0,13 - 0,18</t>
  </si>
  <si>
    <t xml:space="preserve">0,10 - 0,12</t>
  </si>
  <si>
    <t xml:space="preserve">Πράσα / Leeks</t>
  </si>
  <si>
    <t xml:space="preserve">0,80 - 1,10</t>
  </si>
  <si>
    <t xml:space="preserve">Ρόκα (δεμ.) / Rocket salad (bunch)</t>
  </si>
  <si>
    <t xml:space="preserve">Σαλάτες / Green salad</t>
  </si>
  <si>
    <t xml:space="preserve">Σέλινο / Celery</t>
  </si>
  <si>
    <t xml:space="preserve">1,00 - 1,40</t>
  </si>
  <si>
    <t xml:space="preserve">Σκόρδα / Garlic</t>
  </si>
  <si>
    <t xml:space="preserve">4,50 - 5,50</t>
  </si>
  <si>
    <t xml:space="preserve">Σπανάκι / Spinach</t>
  </si>
  <si>
    <t xml:space="preserve">0,70 - 1,00</t>
  </si>
  <si>
    <t xml:space="preserve">Τομάτες / Tomatoes</t>
  </si>
  <si>
    <t xml:space="preserve">0,80 - 1,20</t>
  </si>
  <si>
    <t xml:space="preserve">ΣΥΝΟΛΟ ΛΑΧΑΝΙΚΩΝ / Total quantity</t>
  </si>
  <si>
    <t xml:space="preserve">ΦΡΟΥΤΑ / FRUITS</t>
  </si>
  <si>
    <t xml:space="preserve">Ακτινίδια / Kiwi</t>
  </si>
  <si>
    <t xml:space="preserve">1,80 - 2,30</t>
  </si>
  <si>
    <t xml:space="preserve">1,20 - 1,60</t>
  </si>
  <si>
    <t xml:space="preserve">Αβοκάντο / Avocado  </t>
  </si>
  <si>
    <t xml:space="preserve">3,10 - 3,50</t>
  </si>
  <si>
    <t xml:space="preserve">2,50 - 2,90</t>
  </si>
  <si>
    <t xml:space="preserve">Ανανάς / Pineapple</t>
  </si>
  <si>
    <t xml:space="preserve">1,20 - 1,70</t>
  </si>
  <si>
    <t xml:space="preserve">Αχλάδια αμπάτε / Pears abate</t>
  </si>
  <si>
    <t xml:space="preserve">2,40 - 2,80</t>
  </si>
  <si>
    <t xml:space="preserve">2,00 - 2,20</t>
  </si>
  <si>
    <t xml:space="preserve">Αχλάδια κρυστάλια / Pears kristalia </t>
  </si>
  <si>
    <t xml:space="preserve">1,30 - 1,80</t>
  </si>
  <si>
    <t xml:space="preserve">0,60 - 1,00</t>
  </si>
  <si>
    <t xml:space="preserve">Γκρέϊπ φρούτ / Grapefruit  </t>
  </si>
  <si>
    <t xml:space="preserve">Κάστανα / Brown</t>
  </si>
  <si>
    <t xml:space="preserve">3,20 - 4,50</t>
  </si>
  <si>
    <t xml:space="preserve">2,00 - 2,80</t>
  </si>
  <si>
    <t xml:space="preserve">Κυδώνια / Quince</t>
  </si>
  <si>
    <t xml:space="preserve">1,00 - 1,30</t>
  </si>
  <si>
    <t xml:space="preserve">0,50 - 0,80</t>
  </si>
  <si>
    <t xml:space="preserve">Λεμόνια / Lemons</t>
  </si>
  <si>
    <t xml:space="preserve">Μανταρίνια κλημεντίνες / Clementines</t>
  </si>
  <si>
    <t xml:space="preserve">0,80 - 1,00</t>
  </si>
  <si>
    <t xml:space="preserve">Μανταρίνια κοινά / Tangerines</t>
  </si>
  <si>
    <t xml:space="preserve">0,60 - 0,70</t>
  </si>
  <si>
    <t xml:space="preserve">Μήλα λοιπές/Apples other varietes</t>
  </si>
  <si>
    <t xml:space="preserve">1,10 - 1,50</t>
  </si>
  <si>
    <t xml:space="preserve">Μήλα στάρκιν /Apples starkin</t>
  </si>
  <si>
    <t xml:space="preserve">1,10 - 1,60</t>
  </si>
  <si>
    <t xml:space="preserve">Μπανάνες / Bananas</t>
  </si>
  <si>
    <t xml:space="preserve">1,25 - 1,45</t>
  </si>
  <si>
    <t xml:space="preserve">1,00 - 1,15</t>
  </si>
  <si>
    <t xml:space="preserve">Πορτοκάλια / Oranges</t>
  </si>
  <si>
    <t xml:space="preserve">0,85 - 1,25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831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19200</v>
      </c>
      <c r="I13" s="38" t="n">
        <v>0.9</v>
      </c>
      <c r="J13" s="39" t="n">
        <v>0.8</v>
      </c>
      <c r="K13" s="40" t="n">
        <v>0.85</v>
      </c>
      <c r="L13" s="41" t="n">
        <f aca="false">(I13/J13)-1</f>
        <v>0.125</v>
      </c>
      <c r="M13" s="41" t="n">
        <f aca="false">(I13/K13)-1</f>
        <v>0.0588235294117647</v>
      </c>
      <c r="N13" s="34" t="n">
        <v>85</v>
      </c>
      <c r="O13" s="22"/>
      <c r="P13" s="42"/>
      <c r="Q13" s="43"/>
      <c r="R13" s="44"/>
    </row>
    <row r="14" customFormat="false" ht="13.5" hidden="false" customHeight="true" outlineLevel="0" collapsed="false">
      <c r="A14" s="34" t="n">
        <v>2</v>
      </c>
      <c r="B14" s="45" t="s">
        <v>39</v>
      </c>
      <c r="C14" s="36"/>
      <c r="D14" s="36" t="s">
        <v>40</v>
      </c>
      <c r="E14" s="36"/>
      <c r="F14" s="36"/>
      <c r="G14" s="36"/>
      <c r="H14" s="46"/>
      <c r="I14" s="38" t="n">
        <v>1.5</v>
      </c>
      <c r="J14" s="39" t="n">
        <v>1.5</v>
      </c>
      <c r="K14" s="40" t="n">
        <v>1.5</v>
      </c>
      <c r="L14" s="41" t="n">
        <f aca="false">(I14/J14)-1</f>
        <v>0</v>
      </c>
      <c r="M14" s="41" t="n">
        <f aca="false">(I14/K14)-1</f>
        <v>0</v>
      </c>
      <c r="N14" s="34" t="n">
        <v>90</v>
      </c>
      <c r="O14" s="22"/>
      <c r="P14" s="42"/>
      <c r="Q14" s="43"/>
      <c r="R14" s="44"/>
    </row>
    <row r="15" customFormat="false" ht="13.5" hidden="false" customHeight="true" outlineLevel="0" collapsed="false">
      <c r="A15" s="34" t="n">
        <v>3</v>
      </c>
      <c r="B15" s="47" t="s">
        <v>41</v>
      </c>
      <c r="C15" s="36"/>
      <c r="D15" s="36" t="s">
        <v>42</v>
      </c>
      <c r="E15" s="36"/>
      <c r="F15" s="36" t="s">
        <v>43</v>
      </c>
      <c r="G15" s="36"/>
      <c r="H15" s="46" t="n">
        <v>50</v>
      </c>
      <c r="I15" s="38" t="n">
        <v>0.6</v>
      </c>
      <c r="J15" s="39" t="n">
        <v>0.6</v>
      </c>
      <c r="K15" s="40" t="n">
        <v>0.4</v>
      </c>
      <c r="L15" s="41" t="n">
        <f aca="false">(I15/J15)-1</f>
        <v>0</v>
      </c>
      <c r="M15" s="41" t="n">
        <f aca="false">(I15/K15)-1</f>
        <v>0.5</v>
      </c>
      <c r="N15" s="34" t="n">
        <v>7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3</v>
      </c>
      <c r="G16" s="36"/>
      <c r="H16" s="46" t="n">
        <v>12700</v>
      </c>
      <c r="I16" s="38" t="n">
        <v>0.6</v>
      </c>
      <c r="J16" s="39" t="n">
        <v>0.9</v>
      </c>
      <c r="K16" s="40" t="n">
        <v>0.85</v>
      </c>
      <c r="L16" s="41" t="n">
        <f aca="false">(I16/J16)-1</f>
        <v>-0.333333333333333</v>
      </c>
      <c r="M16" s="41" t="n">
        <f aca="false">(I16/K16)-1</f>
        <v>-0.294117647058824</v>
      </c>
      <c r="N16" s="34" t="n">
        <v>75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7" t="s">
        <v>46</v>
      </c>
      <c r="C17" s="36"/>
      <c r="D17" s="36" t="s">
        <v>47</v>
      </c>
      <c r="E17" s="36"/>
      <c r="F17" s="36"/>
      <c r="G17" s="36"/>
      <c r="H17" s="46" t="n">
        <v>50</v>
      </c>
      <c r="I17" s="38" t="n">
        <v>0.7</v>
      </c>
      <c r="J17" s="39" t="n">
        <v>0.7</v>
      </c>
      <c r="K17" s="40" t="n">
        <v>0.7</v>
      </c>
      <c r="L17" s="41" t="n">
        <f aca="false">(I17/J17)-1</f>
        <v>0</v>
      </c>
      <c r="M17" s="41" t="n">
        <f aca="false">(I17/K17)-1</f>
        <v>0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8</v>
      </c>
      <c r="C18" s="36"/>
      <c r="D18" s="36" t="s">
        <v>49</v>
      </c>
      <c r="E18" s="36"/>
      <c r="F18" s="36" t="s">
        <v>50</v>
      </c>
      <c r="G18" s="36"/>
      <c r="H18" s="46" t="n">
        <v>12500</v>
      </c>
      <c r="I18" s="38" t="n">
        <v>0.65</v>
      </c>
      <c r="J18" s="39" t="n">
        <v>0.65</v>
      </c>
      <c r="K18" s="40" t="n">
        <v>0.8</v>
      </c>
      <c r="L18" s="41" t="n">
        <f aca="false">(I18/J18)-1</f>
        <v>0</v>
      </c>
      <c r="M18" s="41" t="n">
        <f aca="false">(I18/K18)-1</f>
        <v>-0.1875</v>
      </c>
      <c r="N18" s="34" t="n">
        <v>70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1</v>
      </c>
      <c r="C19" s="36"/>
      <c r="D19" s="36" t="s">
        <v>52</v>
      </c>
      <c r="E19" s="36"/>
      <c r="F19" s="36" t="s">
        <v>53</v>
      </c>
      <c r="G19" s="36"/>
      <c r="H19" s="46" t="n">
        <v>14600</v>
      </c>
      <c r="I19" s="38" t="n">
        <v>1.3</v>
      </c>
      <c r="J19" s="39" t="n">
        <v>1.2</v>
      </c>
      <c r="K19" s="40" t="n">
        <v>1.4</v>
      </c>
      <c r="L19" s="41" t="n">
        <f aca="false">(I19/J19)-1</f>
        <v>0.0833333333333335</v>
      </c>
      <c r="M19" s="41" t="n">
        <f aca="false">(I19/K19)-1</f>
        <v>-0.0714285714285713</v>
      </c>
      <c r="N19" s="34" t="n">
        <v>70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4</v>
      </c>
      <c r="C20" s="36"/>
      <c r="D20" s="36" t="s">
        <v>55</v>
      </c>
      <c r="E20" s="36"/>
      <c r="F20" s="36" t="s">
        <v>56</v>
      </c>
      <c r="G20" s="36"/>
      <c r="H20" s="46" t="n">
        <v>22800</v>
      </c>
      <c r="I20" s="38" t="n">
        <v>0.5</v>
      </c>
      <c r="J20" s="39" t="n">
        <v>0.8</v>
      </c>
      <c r="K20" s="40" t="n">
        <v>1.2</v>
      </c>
      <c r="L20" s="41" t="n">
        <f aca="false">(I20/J20)-1</f>
        <v>-0.375</v>
      </c>
      <c r="M20" s="41" t="n">
        <f aca="false">(I20/K20)-1</f>
        <v>-0.583333333333333</v>
      </c>
      <c r="N20" s="34" t="n">
        <v>6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48" t="s">
        <v>57</v>
      </c>
      <c r="C21" s="36"/>
      <c r="D21" s="36" t="s">
        <v>56</v>
      </c>
      <c r="E21" s="36"/>
      <c r="F21" s="36"/>
      <c r="G21" s="36"/>
      <c r="H21" s="46" t="n">
        <v>450</v>
      </c>
      <c r="I21" s="38" t="n">
        <v>0.35</v>
      </c>
      <c r="J21" s="39" t="n">
        <v>0.4</v>
      </c>
      <c r="K21" s="40" t="n">
        <v>0.5</v>
      </c>
      <c r="L21" s="41" t="n">
        <f aca="false">(I21/J21)-1</f>
        <v>-0.125</v>
      </c>
      <c r="M21" s="41" t="n">
        <f aca="false">(I21/K21)-1</f>
        <v>-0.3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8</v>
      </c>
      <c r="C22" s="36"/>
      <c r="D22" s="36" t="s">
        <v>59</v>
      </c>
      <c r="E22" s="36"/>
      <c r="F22" s="36" t="s">
        <v>60</v>
      </c>
      <c r="G22" s="36"/>
      <c r="H22" s="46" t="n">
        <v>88100</v>
      </c>
      <c r="I22" s="38" t="n">
        <v>0.59</v>
      </c>
      <c r="J22" s="39" t="n">
        <v>0.59</v>
      </c>
      <c r="K22" s="40" t="n">
        <v>0.85</v>
      </c>
      <c r="L22" s="41" t="n">
        <f aca="false">(I22/J22)-1</f>
        <v>0</v>
      </c>
      <c r="M22" s="41" t="n">
        <f aca="false">(I22/K22)-1</f>
        <v>-0.305882352941177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1</v>
      </c>
      <c r="C23" s="36"/>
      <c r="D23" s="36" t="s">
        <v>55</v>
      </c>
      <c r="E23" s="36"/>
      <c r="F23" s="36" t="s">
        <v>56</v>
      </c>
      <c r="G23" s="36"/>
      <c r="H23" s="46" t="n">
        <v>54300</v>
      </c>
      <c r="I23" s="38" t="n">
        <v>0.5</v>
      </c>
      <c r="J23" s="39" t="n">
        <v>0.6</v>
      </c>
      <c r="K23" s="40" t="n">
        <v>0.4</v>
      </c>
      <c r="L23" s="41" t="n">
        <f aca="false">(I23/J23)-1</f>
        <v>-0.166666666666667</v>
      </c>
      <c r="M23" s="41" t="n">
        <f aca="false">(I23/K23)-1</f>
        <v>0.25</v>
      </c>
      <c r="N23" s="34" t="n">
        <v>7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2</v>
      </c>
      <c r="C24" s="36"/>
      <c r="D24" s="36" t="s">
        <v>63</v>
      </c>
      <c r="E24" s="36"/>
      <c r="F24" s="36" t="s">
        <v>64</v>
      </c>
      <c r="G24" s="36"/>
      <c r="I24" s="38" t="n">
        <v>2.2</v>
      </c>
      <c r="J24" s="39" t="n">
        <v>2.3</v>
      </c>
      <c r="K24" s="40" t="n">
        <v>2.4</v>
      </c>
      <c r="L24" s="41" t="n">
        <f aca="false">(I24/J24)-1</f>
        <v>-0.0434782608695651</v>
      </c>
      <c r="M24" s="41" t="n">
        <f aca="false">(I24/K24)-1</f>
        <v>-0.0833333333333333</v>
      </c>
      <c r="N24" s="34" t="n">
        <v>75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5</v>
      </c>
      <c r="C25" s="36"/>
      <c r="D25" s="36" t="s">
        <v>63</v>
      </c>
      <c r="E25" s="36"/>
      <c r="F25" s="36" t="s">
        <v>64</v>
      </c>
      <c r="G25" s="36"/>
      <c r="H25" s="37" t="n">
        <v>18200</v>
      </c>
      <c r="I25" s="49" t="n">
        <v>2.2</v>
      </c>
      <c r="J25" s="39" t="n">
        <v>2.3</v>
      </c>
      <c r="K25" s="40" t="n">
        <v>2.4</v>
      </c>
      <c r="L25" s="41" t="n">
        <f aca="false">(I25/J25)-1</f>
        <v>-0.0434782608695651</v>
      </c>
      <c r="M25" s="41" t="n">
        <f aca="false">(I25/K25)-1</f>
        <v>-0.0833333333333333</v>
      </c>
      <c r="N25" s="34" t="n">
        <v>7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6</v>
      </c>
      <c r="C26" s="36"/>
      <c r="D26" s="36" t="s">
        <v>67</v>
      </c>
      <c r="E26" s="36"/>
      <c r="F26" s="36" t="s">
        <v>38</v>
      </c>
      <c r="G26" s="36"/>
      <c r="H26" s="50" t="n">
        <v>7400</v>
      </c>
      <c r="I26" s="36" t="n">
        <v>1</v>
      </c>
      <c r="J26" s="51" t="n">
        <v>1.1</v>
      </c>
      <c r="K26" s="40" t="n">
        <v>1.1</v>
      </c>
      <c r="L26" s="41" t="n">
        <f aca="false">(I26/J26)-1</f>
        <v>-0.0909090909090909</v>
      </c>
      <c r="M26" s="41" t="n">
        <f aca="false">(I26/K26)-1</f>
        <v>-0.0909090909090909</v>
      </c>
      <c r="N26" s="34" t="n">
        <v>70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8</v>
      </c>
      <c r="C27" s="36"/>
      <c r="D27" s="36" t="s">
        <v>69</v>
      </c>
      <c r="E27" s="36"/>
      <c r="F27" s="36" t="s">
        <v>43</v>
      </c>
      <c r="G27" s="36"/>
      <c r="H27" s="50" t="n">
        <v>24700</v>
      </c>
      <c r="I27" s="36" t="n">
        <v>0.65</v>
      </c>
      <c r="J27" s="51" t="n">
        <v>0.9</v>
      </c>
      <c r="K27" s="40" t="n">
        <v>1.2</v>
      </c>
      <c r="L27" s="41" t="n">
        <f aca="false">(I27/J27)-1</f>
        <v>-0.277777777777778</v>
      </c>
      <c r="M27" s="41" t="n">
        <f aca="false">(I27/K27)-1</f>
        <v>-0.458333333333333</v>
      </c>
      <c r="N27" s="34" t="n">
        <v>7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0</v>
      </c>
      <c r="C28" s="36"/>
      <c r="D28" s="36" t="s">
        <v>71</v>
      </c>
      <c r="E28" s="36"/>
      <c r="F28" s="36" t="s">
        <v>72</v>
      </c>
      <c r="G28" s="36"/>
      <c r="H28" s="52" t="n">
        <v>97300</v>
      </c>
      <c r="I28" s="53" t="n">
        <v>0.59</v>
      </c>
      <c r="J28" s="39" t="n">
        <v>0.59</v>
      </c>
      <c r="K28" s="40" t="n">
        <v>0.65</v>
      </c>
      <c r="L28" s="41" t="n">
        <f aca="false">(I28/J28)-1</f>
        <v>0</v>
      </c>
      <c r="M28" s="41" t="n">
        <f aca="false">(I28/K28)-1</f>
        <v>-0.0923076923076924</v>
      </c>
      <c r="N28" s="34" t="n">
        <v>65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3</v>
      </c>
      <c r="C29" s="36"/>
      <c r="D29" s="36" t="s">
        <v>74</v>
      </c>
      <c r="E29" s="36"/>
      <c r="F29" s="36" t="s">
        <v>75</v>
      </c>
      <c r="G29" s="36"/>
      <c r="H29" s="46" t="n">
        <v>13500</v>
      </c>
      <c r="I29" s="38" t="n">
        <v>0.7</v>
      </c>
      <c r="J29" s="39" t="n">
        <v>0.8</v>
      </c>
      <c r="K29" s="40" t="n">
        <v>0.8</v>
      </c>
      <c r="L29" s="41" t="n">
        <f aca="false">(I29/J29)-1</f>
        <v>-0.125</v>
      </c>
      <c r="M29" s="41" t="n">
        <f aca="false">(I29/K29)-1</f>
        <v>-0.125</v>
      </c>
      <c r="N29" s="34" t="n">
        <v>7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6</v>
      </c>
      <c r="C30" s="36"/>
      <c r="D30" s="36" t="s">
        <v>77</v>
      </c>
      <c r="E30" s="36"/>
      <c r="F30" s="36" t="s">
        <v>78</v>
      </c>
      <c r="G30" s="36"/>
      <c r="H30" s="46"/>
      <c r="I30" s="38" t="n">
        <v>2.2</v>
      </c>
      <c r="J30" s="39" t="n">
        <v>2.3</v>
      </c>
      <c r="K30" s="40" t="n">
        <v>2.2</v>
      </c>
      <c r="L30" s="41" t="n">
        <f aca="false">(I30/J30)-1</f>
        <v>-0.0434782608695651</v>
      </c>
      <c r="M30" s="41" t="n">
        <f aca="false">(I30/K30)-1</f>
        <v>0</v>
      </c>
      <c r="N30" s="34" t="n">
        <v>70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9</v>
      </c>
      <c r="C31" s="36"/>
      <c r="D31" s="36" t="s">
        <v>77</v>
      </c>
      <c r="E31" s="36"/>
      <c r="F31" s="36" t="s">
        <v>80</v>
      </c>
      <c r="G31" s="36"/>
      <c r="H31" s="46" t="n">
        <v>33900</v>
      </c>
      <c r="I31" s="38" t="n">
        <v>2.2</v>
      </c>
      <c r="J31" s="39" t="n">
        <v>2.1</v>
      </c>
      <c r="K31" s="40" t="n">
        <v>2.2</v>
      </c>
      <c r="L31" s="41" t="n">
        <f aca="false">(I31/J31)-1</f>
        <v>0.0476190476190477</v>
      </c>
      <c r="M31" s="41" t="n">
        <f aca="false">(I31/K31)-1</f>
        <v>0</v>
      </c>
      <c r="N31" s="34" t="n">
        <v>70</v>
      </c>
      <c r="O31" s="54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81</v>
      </c>
      <c r="C32" s="36"/>
      <c r="D32" s="36" t="s">
        <v>77</v>
      </c>
      <c r="E32" s="36"/>
      <c r="F32" s="36" t="s">
        <v>78</v>
      </c>
      <c r="G32" s="36"/>
      <c r="H32" s="46"/>
      <c r="I32" s="38" t="n">
        <v>2.2</v>
      </c>
      <c r="J32" s="39" t="n">
        <v>2.1</v>
      </c>
      <c r="K32" s="40" t="n">
        <v>1.9</v>
      </c>
      <c r="L32" s="41" t="n">
        <f aca="false">(I32/J32)-1</f>
        <v>0.0476190476190477</v>
      </c>
      <c r="M32" s="41" t="n">
        <f aca="false">(I32/K32)-1</f>
        <v>0.157894736842105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7" t="s">
        <v>82</v>
      </c>
      <c r="C33" s="36" t="s">
        <v>13</v>
      </c>
      <c r="D33" s="36" t="s">
        <v>83</v>
      </c>
      <c r="E33" s="36"/>
      <c r="F33" s="36" t="s">
        <v>84</v>
      </c>
      <c r="G33" s="36"/>
      <c r="H33" s="46"/>
      <c r="I33" s="38" t="n">
        <v>0.14</v>
      </c>
      <c r="J33" s="39" t="n">
        <v>0.16</v>
      </c>
      <c r="K33" s="40" t="n">
        <v>0.13</v>
      </c>
      <c r="L33" s="41" t="n">
        <f aca="false">(I33/J33)-1</f>
        <v>-0.125</v>
      </c>
      <c r="M33" s="41" t="n">
        <f aca="false">(I33/K33)-1</f>
        <v>0.0769230769230771</v>
      </c>
      <c r="N33" s="34" t="n">
        <v>6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7" t="s">
        <v>85</v>
      </c>
      <c r="C34" s="36"/>
      <c r="D34" s="36" t="s">
        <v>86</v>
      </c>
      <c r="E34" s="36"/>
      <c r="F34" s="36"/>
      <c r="G34" s="36"/>
      <c r="H34" s="46" t="n">
        <v>10800</v>
      </c>
      <c r="I34" s="38" t="n">
        <v>0.9</v>
      </c>
      <c r="J34" s="39" t="n">
        <v>1.2</v>
      </c>
      <c r="K34" s="40" t="n">
        <v>0.7</v>
      </c>
      <c r="L34" s="41" t="n">
        <f aca="false">(I34/J34)-1</f>
        <v>-0.25</v>
      </c>
      <c r="M34" s="41" t="n">
        <f aca="false">(I34/K34)-1</f>
        <v>0.285714285714286</v>
      </c>
      <c r="N34" s="34" t="n">
        <v>75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7</v>
      </c>
      <c r="C35" s="36"/>
      <c r="D35" s="36" t="s">
        <v>43</v>
      </c>
      <c r="E35" s="36"/>
      <c r="F35" s="36"/>
      <c r="G35" s="36"/>
      <c r="H35" s="46" t="n">
        <v>50</v>
      </c>
      <c r="I35" s="36" t="n">
        <v>0.45</v>
      </c>
      <c r="J35" s="55" t="n">
        <v>0.55</v>
      </c>
      <c r="K35" s="56" t="n">
        <v>0.35</v>
      </c>
      <c r="L35" s="41" t="n">
        <f aca="false">(I35/J35)-1</f>
        <v>-0.181818181818182</v>
      </c>
      <c r="M35" s="41" t="n">
        <f aca="false">(I35/K35)-1</f>
        <v>0.285714285714286</v>
      </c>
      <c r="N35" s="34" t="n">
        <v>70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8</v>
      </c>
      <c r="C36" s="36"/>
      <c r="D36" s="36" t="s">
        <v>45</v>
      </c>
      <c r="E36" s="36"/>
      <c r="F36" s="36" t="s">
        <v>43</v>
      </c>
      <c r="G36" s="36"/>
      <c r="H36" s="46" t="n">
        <v>18400</v>
      </c>
      <c r="I36" s="38" t="n">
        <v>0.6</v>
      </c>
      <c r="J36" s="39" t="n">
        <v>0.8</v>
      </c>
      <c r="K36" s="40" t="n">
        <v>0.85</v>
      </c>
      <c r="L36" s="41" t="n">
        <f aca="false">(I36/J36)-1</f>
        <v>-0.25</v>
      </c>
      <c r="M36" s="41" t="n">
        <f aca="false">(I36/K36)-1</f>
        <v>-0.294117647058824</v>
      </c>
      <c r="N36" s="34" t="n">
        <v>65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89</v>
      </c>
      <c r="C37" s="36"/>
      <c r="D37" s="36" t="s">
        <v>90</v>
      </c>
      <c r="E37" s="36"/>
      <c r="F37" s="36" t="s">
        <v>74</v>
      </c>
      <c r="G37" s="36"/>
      <c r="H37" s="46" t="n">
        <v>10200</v>
      </c>
      <c r="I37" s="38" t="n">
        <v>1.2</v>
      </c>
      <c r="J37" s="39" t="n">
        <v>1.4</v>
      </c>
      <c r="K37" s="40" t="n">
        <v>1.7</v>
      </c>
      <c r="L37" s="41" t="n">
        <f aca="false">(I37/J37)-1</f>
        <v>-0.142857142857143</v>
      </c>
      <c r="M37" s="41" t="n">
        <f aca="false">(I37/K37)-1</f>
        <v>-0.294117647058824</v>
      </c>
      <c r="N37" s="34" t="n">
        <v>7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1</v>
      </c>
      <c r="C38" s="36"/>
      <c r="D38" s="36" t="s">
        <v>92</v>
      </c>
      <c r="E38" s="36"/>
      <c r="F38" s="36"/>
      <c r="G38" s="36"/>
      <c r="H38" s="46" t="n">
        <v>4100</v>
      </c>
      <c r="I38" s="38" t="n">
        <v>5</v>
      </c>
      <c r="J38" s="39" t="n">
        <v>5</v>
      </c>
      <c r="K38" s="40" t="n">
        <v>3.2</v>
      </c>
      <c r="L38" s="41" t="n">
        <f aca="false">(I38/J38)-1</f>
        <v>0</v>
      </c>
      <c r="M38" s="41" t="n">
        <f aca="false">(I38/K38)-1</f>
        <v>0.5625</v>
      </c>
      <c r="N38" s="34" t="n">
        <v>70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3</v>
      </c>
      <c r="C39" s="36"/>
      <c r="D39" s="36" t="s">
        <v>94</v>
      </c>
      <c r="E39" s="36"/>
      <c r="F39" s="36"/>
      <c r="G39" s="36"/>
      <c r="H39" s="46" t="n">
        <v>8600</v>
      </c>
      <c r="I39" s="38" t="n">
        <v>0.8</v>
      </c>
      <c r="J39" s="39" t="n">
        <v>1.1</v>
      </c>
      <c r="K39" s="40" t="n">
        <v>1.1</v>
      </c>
      <c r="L39" s="41" t="n">
        <f aca="false">(I39/J39)-1</f>
        <v>-0.272727272727273</v>
      </c>
      <c r="M39" s="41" t="n">
        <f aca="false">(I39/K39)-1</f>
        <v>-0.272727272727273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5</v>
      </c>
      <c r="C40" s="36"/>
      <c r="D40" s="36" t="s">
        <v>96</v>
      </c>
      <c r="E40" s="36"/>
      <c r="F40" s="36" t="s">
        <v>55</v>
      </c>
      <c r="G40" s="36"/>
      <c r="H40" s="46" t="n">
        <v>101700</v>
      </c>
      <c r="I40" s="57" t="n">
        <v>0.9</v>
      </c>
      <c r="J40" s="58" t="n">
        <v>1.2</v>
      </c>
      <c r="K40" s="59" t="n">
        <v>1.4</v>
      </c>
      <c r="L40" s="41" t="n">
        <f aca="false">(I40/J40)-1</f>
        <v>-0.25</v>
      </c>
      <c r="M40" s="41" t="n">
        <f aca="false">(I40/K40)-1</f>
        <v>-0.357142857142857</v>
      </c>
      <c r="N40" s="34" t="n">
        <v>65</v>
      </c>
      <c r="O40" s="22"/>
      <c r="P40" s="22"/>
      <c r="Q40" s="22"/>
    </row>
    <row r="41" s="66" customFormat="true" ht="13.5" hidden="false" customHeight="true" outlineLevel="0" collapsed="false">
      <c r="A41" s="60"/>
      <c r="B41" s="61" t="s">
        <v>97</v>
      </c>
      <c r="C41" s="61"/>
      <c r="D41" s="61"/>
      <c r="E41" s="61"/>
      <c r="F41" s="61"/>
      <c r="G41" s="61"/>
      <c r="H41" s="62" t="n">
        <f aca="false">SUM(H13:H40)</f>
        <v>573600</v>
      </c>
      <c r="I41" s="63"/>
      <c r="J41" s="63"/>
      <c r="K41" s="63"/>
      <c r="L41" s="63"/>
      <c r="M41" s="63"/>
      <c r="N41" s="63"/>
      <c r="O41" s="64"/>
      <c r="P41" s="65"/>
      <c r="Q41" s="65"/>
      <c r="R41" s="65"/>
      <c r="S41" s="65"/>
      <c r="T41" s="65"/>
    </row>
    <row r="42" s="65" customFormat="true" ht="13.5" hidden="false" customHeight="true" outlineLevel="0" collapsed="false">
      <c r="A42" s="67"/>
      <c r="B42" s="68"/>
      <c r="C42" s="68"/>
      <c r="D42" s="68"/>
      <c r="E42" s="68"/>
      <c r="F42" s="68"/>
      <c r="G42" s="68"/>
      <c r="H42" s="69"/>
      <c r="I42" s="70"/>
      <c r="J42" s="70"/>
      <c r="K42" s="70"/>
      <c r="L42" s="70"/>
      <c r="M42" s="70"/>
      <c r="N42" s="70"/>
    </row>
    <row r="43" s="65" customFormat="true" ht="13.5" hidden="false" customHeight="true" outlineLevel="0" collapsed="false">
      <c r="A43" s="67"/>
      <c r="B43" s="68"/>
      <c r="C43" s="68"/>
      <c r="D43" s="68"/>
      <c r="E43" s="68"/>
      <c r="F43" s="68"/>
      <c r="G43" s="68"/>
      <c r="H43" s="69"/>
      <c r="I43" s="70"/>
      <c r="J43" s="70"/>
      <c r="K43" s="70"/>
      <c r="L43" s="70"/>
      <c r="M43" s="70"/>
      <c r="N43" s="70"/>
    </row>
    <row r="44" s="65" customFormat="true" ht="13.5" hidden="false" customHeight="true" outlineLevel="0" collapsed="false">
      <c r="A44" s="67"/>
      <c r="B44" s="68"/>
      <c r="C44" s="68"/>
      <c r="D44" s="68"/>
      <c r="E44" s="68"/>
      <c r="F44" s="68"/>
      <c r="G44" s="68"/>
      <c r="H44" s="69"/>
      <c r="I44" s="70"/>
      <c r="J44" s="70"/>
      <c r="K44" s="70"/>
      <c r="L44" s="70"/>
      <c r="M44" s="70"/>
      <c r="N44" s="70"/>
    </row>
    <row r="45" s="65" customFormat="true" ht="13.5" hidden="false" customHeight="true" outlineLevel="0" collapsed="false">
      <c r="A45" s="67"/>
      <c r="B45" s="68"/>
      <c r="C45" s="68"/>
      <c r="D45" s="68"/>
      <c r="E45" s="68"/>
      <c r="F45" s="68"/>
      <c r="G45" s="68"/>
      <c r="H45" s="69"/>
      <c r="I45" s="70"/>
      <c r="J45" s="70"/>
      <c r="K45" s="70"/>
      <c r="L45" s="70"/>
      <c r="M45" s="70"/>
      <c r="N45" s="70"/>
    </row>
    <row r="46" customFormat="false" ht="12.95" hidden="false" customHeight="true" outlineLevel="0" collapsed="false">
      <c r="A46" s="67"/>
      <c r="B46" s="68"/>
      <c r="C46" s="68"/>
      <c r="D46" s="68"/>
      <c r="E46" s="68"/>
      <c r="F46" s="68"/>
      <c r="G46" s="68"/>
      <c r="H46" s="69"/>
      <c r="I46" s="70"/>
      <c r="J46" s="70"/>
      <c r="K46" s="70"/>
      <c r="L46" s="70"/>
      <c r="M46" s="70"/>
      <c r="N46" s="70"/>
      <c r="O46" s="65"/>
      <c r="P46" s="65"/>
      <c r="Q46" s="71"/>
      <c r="R46" s="65"/>
      <c r="S46" s="65"/>
      <c r="T46" s="71"/>
    </row>
    <row r="47" s="20" customFormat="true" ht="66" hidden="false" customHeight="true" outlineLevel="0" collapsed="false">
      <c r="A47" s="23" t="s">
        <v>20</v>
      </c>
      <c r="B47" s="24" t="s">
        <v>21</v>
      </c>
      <c r="C47" s="24" t="s">
        <v>22</v>
      </c>
      <c r="D47" s="25" t="s">
        <v>23</v>
      </c>
      <c r="E47" s="25"/>
      <c r="F47" s="25" t="s">
        <v>24</v>
      </c>
      <c r="G47" s="25"/>
      <c r="H47" s="24" t="s">
        <v>25</v>
      </c>
      <c r="I47" s="26" t="s">
        <v>26</v>
      </c>
      <c r="J47" s="26" t="s">
        <v>27</v>
      </c>
      <c r="K47" s="26" t="s">
        <v>28</v>
      </c>
      <c r="L47" s="23" t="s">
        <v>29</v>
      </c>
      <c r="M47" s="23" t="s">
        <v>30</v>
      </c>
      <c r="N47" s="24" t="s">
        <v>31</v>
      </c>
      <c r="O47" s="27"/>
      <c r="P47" s="27"/>
      <c r="Q47" s="27"/>
    </row>
    <row r="48" customFormat="false" ht="15" hidden="false" customHeight="true" outlineLevel="0" collapsed="false">
      <c r="A48" s="28"/>
      <c r="B48" s="72" t="s">
        <v>98</v>
      </c>
      <c r="C48" s="30" t="s">
        <v>33</v>
      </c>
      <c r="D48" s="31" t="s">
        <v>33</v>
      </c>
      <c r="E48" s="31"/>
      <c r="F48" s="31" t="s">
        <v>33</v>
      </c>
      <c r="G48" s="31"/>
      <c r="H48" s="30" t="s">
        <v>34</v>
      </c>
      <c r="I48" s="31" t="s">
        <v>33</v>
      </c>
      <c r="J48" s="31" t="s">
        <v>33</v>
      </c>
      <c r="K48" s="31" t="s">
        <v>33</v>
      </c>
      <c r="L48" s="30" t="s">
        <v>35</v>
      </c>
      <c r="M48" s="30" t="s">
        <v>35</v>
      </c>
      <c r="N48" s="30" t="s">
        <v>35</v>
      </c>
    </row>
    <row r="49" customFormat="false" ht="13.5" hidden="false" customHeight="true" outlineLevel="0" collapsed="false">
      <c r="A49" s="34" t="n">
        <v>1</v>
      </c>
      <c r="B49" s="73" t="s">
        <v>99</v>
      </c>
      <c r="C49" s="36" t="n">
        <v>3.5</v>
      </c>
      <c r="D49" s="36" t="s">
        <v>100</v>
      </c>
      <c r="E49" s="36"/>
      <c r="F49" s="36" t="s">
        <v>101</v>
      </c>
      <c r="G49" s="36"/>
      <c r="H49" s="74" t="n">
        <v>23500</v>
      </c>
      <c r="I49" s="75" t="n">
        <v>2</v>
      </c>
      <c r="J49" s="76" t="n">
        <v>2</v>
      </c>
      <c r="K49" s="76" t="n">
        <v>1.7</v>
      </c>
      <c r="L49" s="77" t="n">
        <f aca="false">(I49/J49)-1</f>
        <v>0</v>
      </c>
      <c r="M49" s="77" t="n">
        <f aca="false">(I49/K49)-1</f>
        <v>0.176470588235294</v>
      </c>
      <c r="N49" s="78" t="n">
        <v>60</v>
      </c>
      <c r="O49" s="22"/>
      <c r="P49" s="22"/>
      <c r="Q49" s="22"/>
    </row>
    <row r="50" customFormat="false" ht="13.5" hidden="false" customHeight="true" outlineLevel="0" collapsed="false">
      <c r="A50" s="34" t="n">
        <v>2</v>
      </c>
      <c r="B50" s="73" t="s">
        <v>102</v>
      </c>
      <c r="C50" s="36"/>
      <c r="D50" s="36" t="s">
        <v>103</v>
      </c>
      <c r="E50" s="36"/>
      <c r="F50" s="36" t="s">
        <v>104</v>
      </c>
      <c r="G50" s="36"/>
      <c r="H50" s="74" t="n">
        <v>4800</v>
      </c>
      <c r="I50" s="75" t="n">
        <v>3.3</v>
      </c>
      <c r="J50" s="76" t="n">
        <v>3.3</v>
      </c>
      <c r="K50" s="76" t="n">
        <v>3.3</v>
      </c>
      <c r="L50" s="77" t="n">
        <f aca="false">(I50/J50)-1</f>
        <v>0</v>
      </c>
      <c r="M50" s="77" t="n">
        <f aca="false">(I50/K50)-1</f>
        <v>0</v>
      </c>
      <c r="N50" s="78" t="n">
        <v>60</v>
      </c>
      <c r="O50" s="22"/>
      <c r="P50" s="22"/>
      <c r="Q50" s="22"/>
    </row>
    <row r="51" customFormat="false" ht="13.5" hidden="false" customHeight="true" outlineLevel="0" collapsed="false">
      <c r="A51" s="34" t="n">
        <v>3</v>
      </c>
      <c r="B51" s="73" t="s">
        <v>105</v>
      </c>
      <c r="C51" s="36"/>
      <c r="D51" s="36" t="s">
        <v>106</v>
      </c>
      <c r="E51" s="36"/>
      <c r="F51" s="36"/>
      <c r="G51" s="36"/>
      <c r="H51" s="74" t="n">
        <v>12900</v>
      </c>
      <c r="I51" s="75" t="n">
        <v>1.4</v>
      </c>
      <c r="J51" s="76" t="n">
        <v>1.4</v>
      </c>
      <c r="K51" s="76" t="n">
        <v>1.4</v>
      </c>
      <c r="L51" s="77" t="n">
        <f aca="false">(I51/J51)-1</f>
        <v>0</v>
      </c>
      <c r="M51" s="77" t="n">
        <f aca="false">(I51/K51)-1</f>
        <v>0</v>
      </c>
      <c r="N51" s="78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4</v>
      </c>
      <c r="B52" s="73" t="s">
        <v>107</v>
      </c>
      <c r="C52" s="36"/>
      <c r="D52" s="36" t="s">
        <v>108</v>
      </c>
      <c r="E52" s="36"/>
      <c r="F52" s="36" t="s">
        <v>109</v>
      </c>
      <c r="G52" s="36"/>
      <c r="H52" s="74"/>
      <c r="I52" s="75" t="n">
        <v>2.6</v>
      </c>
      <c r="J52" s="76" t="n">
        <v>2.6</v>
      </c>
      <c r="K52" s="76" t="n">
        <v>2.6</v>
      </c>
      <c r="L52" s="77" t="n">
        <f aca="false">(I52/J52)-1</f>
        <v>0</v>
      </c>
      <c r="M52" s="77" t="n">
        <f aca="false">(I52/K52)-1</f>
        <v>0</v>
      </c>
      <c r="N52" s="78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5</v>
      </c>
      <c r="B53" s="73" t="s">
        <v>110</v>
      </c>
      <c r="C53" s="36"/>
      <c r="D53" s="36" t="s">
        <v>111</v>
      </c>
      <c r="E53" s="36"/>
      <c r="F53" s="36" t="s">
        <v>112</v>
      </c>
      <c r="G53" s="36"/>
      <c r="H53" s="74" t="n">
        <v>36700</v>
      </c>
      <c r="I53" s="79" t="n">
        <v>1.4</v>
      </c>
      <c r="J53" s="76" t="n">
        <v>1.6</v>
      </c>
      <c r="K53" s="76" t="n">
        <v>1.7</v>
      </c>
      <c r="L53" s="77" t="n">
        <f aca="false">(I53/J53)-1</f>
        <v>-0.125</v>
      </c>
      <c r="M53" s="77" t="n">
        <f aca="false">(I53/K53)-1</f>
        <v>-0.176470588235294</v>
      </c>
      <c r="N53" s="78" t="n">
        <v>65</v>
      </c>
      <c r="O53" s="22"/>
      <c r="P53" s="22"/>
      <c r="Q53" s="22"/>
    </row>
    <row r="54" customFormat="false" ht="13.5" hidden="false" customHeight="true" outlineLevel="0" collapsed="false">
      <c r="A54" s="34" t="n">
        <v>6</v>
      </c>
      <c r="B54" s="80" t="s">
        <v>113</v>
      </c>
      <c r="C54" s="36"/>
      <c r="D54" s="36" t="s">
        <v>90</v>
      </c>
      <c r="E54" s="36"/>
      <c r="F54" s="36"/>
      <c r="G54" s="36"/>
      <c r="H54" s="37" t="n">
        <v>12400</v>
      </c>
      <c r="I54" s="36" t="n">
        <v>1.2</v>
      </c>
      <c r="J54" s="81" t="n">
        <v>1.2</v>
      </c>
      <c r="K54" s="81" t="n">
        <v>1.2</v>
      </c>
      <c r="L54" s="77" t="n">
        <f aca="false">(I54/J54)-1</f>
        <v>0</v>
      </c>
      <c r="M54" s="77" t="n">
        <f aca="false">(I54/K54)-1</f>
        <v>0</v>
      </c>
      <c r="N54" s="34" t="n">
        <v>60</v>
      </c>
      <c r="O54" s="22"/>
      <c r="P54" s="22"/>
      <c r="Q54" s="22"/>
    </row>
    <row r="55" customFormat="false" ht="13.5" hidden="false" customHeight="true" outlineLevel="0" collapsed="false">
      <c r="A55" s="34" t="n">
        <v>7</v>
      </c>
      <c r="B55" s="73" t="s">
        <v>114</v>
      </c>
      <c r="C55" s="36"/>
      <c r="D55" s="36" t="s">
        <v>115</v>
      </c>
      <c r="E55" s="36"/>
      <c r="F55" s="36" t="s">
        <v>116</v>
      </c>
      <c r="G55" s="36"/>
      <c r="H55" s="37" t="n">
        <v>6100</v>
      </c>
      <c r="I55" s="36" t="n">
        <v>3.5</v>
      </c>
      <c r="J55" s="81" t="n">
        <v>3.5</v>
      </c>
      <c r="K55" s="81" t="n">
        <v>3.5</v>
      </c>
      <c r="L55" s="77" t="n">
        <f aca="false">(I55/J55)-1</f>
        <v>0</v>
      </c>
      <c r="M55" s="77" t="n">
        <f aca="false">(I55/K55)-1</f>
        <v>0</v>
      </c>
      <c r="N55" s="34" t="n">
        <v>70</v>
      </c>
      <c r="O55" s="22"/>
      <c r="P55" s="22"/>
      <c r="Q55" s="22"/>
    </row>
    <row r="56" customFormat="false" ht="13.5" hidden="false" customHeight="true" outlineLevel="0" collapsed="false">
      <c r="A56" s="34" t="n">
        <v>8</v>
      </c>
      <c r="B56" s="73" t="s">
        <v>117</v>
      </c>
      <c r="C56" s="36"/>
      <c r="D56" s="36" t="s">
        <v>118</v>
      </c>
      <c r="E56" s="36"/>
      <c r="F56" s="36" t="s">
        <v>119</v>
      </c>
      <c r="G56" s="36"/>
      <c r="H56" s="37" t="n">
        <v>14700</v>
      </c>
      <c r="I56" s="36" t="n">
        <v>1.1</v>
      </c>
      <c r="J56" s="81" t="n">
        <v>1.1</v>
      </c>
      <c r="K56" s="81" t="n">
        <v>1</v>
      </c>
      <c r="L56" s="77" t="n">
        <f aca="false">(I56/J56)-1</f>
        <v>0</v>
      </c>
      <c r="M56" s="77" t="n">
        <f aca="false">(I56/K56)-1</f>
        <v>0.1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9</v>
      </c>
      <c r="B57" s="73" t="s">
        <v>120</v>
      </c>
      <c r="C57" s="36"/>
      <c r="D57" s="36" t="s">
        <v>94</v>
      </c>
      <c r="E57" s="36"/>
      <c r="F57" s="36" t="s">
        <v>75</v>
      </c>
      <c r="G57" s="36"/>
      <c r="H57" s="37" t="n">
        <v>35500</v>
      </c>
      <c r="I57" s="36" t="n">
        <v>0.8</v>
      </c>
      <c r="J57" s="81" t="n">
        <v>0.8</v>
      </c>
      <c r="K57" s="81" t="n">
        <v>0.9</v>
      </c>
      <c r="L57" s="77" t="n">
        <f aca="false">(I57/J57)-1</f>
        <v>0</v>
      </c>
      <c r="M57" s="77" t="n">
        <f aca="false">(I57/K57)-1</f>
        <v>-0.111111111111111</v>
      </c>
      <c r="N57" s="34" t="n">
        <v>60</v>
      </c>
      <c r="O57" s="22"/>
      <c r="P57" s="22"/>
      <c r="Q57" s="22"/>
    </row>
    <row r="58" customFormat="false" ht="13.5" hidden="false" customHeight="true" outlineLevel="0" collapsed="false">
      <c r="A58" s="34" t="n">
        <v>10</v>
      </c>
      <c r="B58" s="73" t="s">
        <v>121</v>
      </c>
      <c r="C58" s="36"/>
      <c r="D58" s="36" t="s">
        <v>122</v>
      </c>
      <c r="E58" s="36"/>
      <c r="F58" s="36" t="s">
        <v>55</v>
      </c>
      <c r="G58" s="36"/>
      <c r="H58" s="37" t="n">
        <v>44200</v>
      </c>
      <c r="I58" s="82" t="n">
        <v>0.85</v>
      </c>
      <c r="J58" s="81" t="n">
        <v>0.9</v>
      </c>
      <c r="K58" s="81" t="n">
        <v>1</v>
      </c>
      <c r="L58" s="77" t="n">
        <f aca="false">(I58/J58)-1</f>
        <v>-0.0555555555555556</v>
      </c>
      <c r="M58" s="77" t="n">
        <f aca="false">(I58/K58)-1</f>
        <v>-0.15</v>
      </c>
      <c r="N58" s="34" t="n">
        <v>65</v>
      </c>
      <c r="O58" s="22"/>
      <c r="P58" s="22"/>
      <c r="Q58" s="22"/>
    </row>
    <row r="59" customFormat="false" ht="13.5" hidden="false" customHeight="true" outlineLevel="0" collapsed="false">
      <c r="A59" s="34" t="n">
        <v>11</v>
      </c>
      <c r="B59" s="73" t="s">
        <v>123</v>
      </c>
      <c r="C59" s="36"/>
      <c r="D59" s="36" t="s">
        <v>86</v>
      </c>
      <c r="E59" s="36"/>
      <c r="F59" s="36" t="s">
        <v>124</v>
      </c>
      <c r="G59" s="36"/>
      <c r="H59" s="37"/>
      <c r="I59" s="82" t="n">
        <v>0.9</v>
      </c>
      <c r="J59" s="81" t="n">
        <v>1.1</v>
      </c>
      <c r="K59" s="81" t="n">
        <v>1.1</v>
      </c>
      <c r="L59" s="77" t="n">
        <f aca="false">(I59/J59)-1</f>
        <v>-0.181818181818182</v>
      </c>
      <c r="M59" s="77" t="n">
        <f aca="false">(I59/K59)-1</f>
        <v>-0.181818181818182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2</v>
      </c>
      <c r="B60" s="73" t="s">
        <v>125</v>
      </c>
      <c r="C60" s="36" t="n">
        <v>1.8</v>
      </c>
      <c r="D60" s="36" t="s">
        <v>126</v>
      </c>
      <c r="E60" s="36"/>
      <c r="F60" s="36" t="s">
        <v>74</v>
      </c>
      <c r="G60" s="36"/>
      <c r="H60" s="83"/>
      <c r="I60" s="82" t="n">
        <v>1.3</v>
      </c>
      <c r="J60" s="81" t="n">
        <v>1.3</v>
      </c>
      <c r="K60" s="81" t="n">
        <v>1.2</v>
      </c>
      <c r="L60" s="77" t="n">
        <f aca="false">(I60/J60)-1</f>
        <v>0</v>
      </c>
      <c r="M60" s="77" t="n">
        <f aca="false">(I60/K60)-1</f>
        <v>0.0833333333333335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3</v>
      </c>
      <c r="B61" s="73" t="s">
        <v>127</v>
      </c>
      <c r="C61" s="36"/>
      <c r="D61" s="36" t="s">
        <v>128</v>
      </c>
      <c r="E61" s="36"/>
      <c r="F61" s="36" t="s">
        <v>122</v>
      </c>
      <c r="G61" s="36"/>
      <c r="H61" s="84" t="n">
        <v>51600</v>
      </c>
      <c r="I61" s="36" t="n">
        <v>1.35</v>
      </c>
      <c r="J61" s="81" t="n">
        <v>1.35</v>
      </c>
      <c r="K61" s="81" t="n">
        <v>1.2</v>
      </c>
      <c r="L61" s="77" t="n">
        <f aca="false">(I61/J61)-1</f>
        <v>0</v>
      </c>
      <c r="M61" s="77" t="n">
        <f aca="false">(I61/K61)-1</f>
        <v>0.125</v>
      </c>
      <c r="N61" s="34" t="n">
        <v>60</v>
      </c>
      <c r="O61" s="22"/>
      <c r="P61" s="22"/>
      <c r="Q61" s="22"/>
    </row>
    <row r="62" customFormat="false" ht="12.75" hidden="false" customHeight="true" outlineLevel="0" collapsed="false">
      <c r="A62" s="34" t="n">
        <v>14</v>
      </c>
      <c r="B62" s="73" t="s">
        <v>129</v>
      </c>
      <c r="C62" s="36"/>
      <c r="D62" s="36" t="s">
        <v>130</v>
      </c>
      <c r="E62" s="36"/>
      <c r="F62" s="38" t="s">
        <v>131</v>
      </c>
      <c r="G62" s="38"/>
      <c r="H62" s="37" t="n">
        <v>30800</v>
      </c>
      <c r="I62" s="36" t="n">
        <v>1.3</v>
      </c>
      <c r="J62" s="81" t="n">
        <v>1.2</v>
      </c>
      <c r="K62" s="81" t="n">
        <v>1.2</v>
      </c>
      <c r="L62" s="77" t="n">
        <f aca="false">(I62/J62)-1</f>
        <v>0.0833333333333335</v>
      </c>
      <c r="M62" s="77" t="n">
        <f aca="false">(I62/K62)-1</f>
        <v>0.0833333333333335</v>
      </c>
      <c r="N62" s="34" t="n">
        <v>65</v>
      </c>
      <c r="O62" s="22"/>
      <c r="P62" s="22"/>
      <c r="Q62" s="22"/>
    </row>
    <row r="63" customFormat="false" ht="13.5" hidden="false" customHeight="true" outlineLevel="0" collapsed="false">
      <c r="A63" s="34" t="n">
        <v>15</v>
      </c>
      <c r="B63" s="73" t="s">
        <v>132</v>
      </c>
      <c r="C63" s="36"/>
      <c r="D63" s="36" t="s">
        <v>133</v>
      </c>
      <c r="E63" s="36"/>
      <c r="F63" s="36" t="s">
        <v>49</v>
      </c>
      <c r="G63" s="36"/>
      <c r="H63" s="37" t="n">
        <v>73900</v>
      </c>
      <c r="I63" s="36" t="n">
        <v>1</v>
      </c>
      <c r="J63" s="81" t="n">
        <v>1</v>
      </c>
      <c r="K63" s="81" t="n">
        <v>0.9</v>
      </c>
      <c r="L63" s="77" t="n">
        <f aca="false">(I63/J63)-1</f>
        <v>0</v>
      </c>
      <c r="M63" s="77" t="n">
        <f aca="false">(I63/K63)-1</f>
        <v>0.111111111111111</v>
      </c>
      <c r="N63" s="34" t="n">
        <v>70</v>
      </c>
      <c r="O63" s="22"/>
      <c r="P63" s="22"/>
      <c r="Q63" s="22"/>
    </row>
    <row r="64" customFormat="false" ht="15" hidden="false" customHeight="true" outlineLevel="0" collapsed="false">
      <c r="A64" s="28"/>
      <c r="B64" s="85" t="s">
        <v>134</v>
      </c>
      <c r="C64" s="85"/>
      <c r="D64" s="85"/>
      <c r="E64" s="85"/>
      <c r="F64" s="85"/>
      <c r="G64" s="85"/>
      <c r="H64" s="86" t="n">
        <f aca="false">SUM(H49:H63)</f>
        <v>347100</v>
      </c>
      <c r="I64" s="87" t="s">
        <v>135</v>
      </c>
      <c r="J64" s="87"/>
      <c r="K64" s="87"/>
      <c r="L64" s="87"/>
      <c r="M64" s="87"/>
      <c r="N64" s="87"/>
    </row>
    <row r="65" customFormat="false" ht="13.35" hidden="false" customHeight="true" outlineLevel="0" collapsed="false">
      <c r="A65" s="88"/>
      <c r="B65" s="89"/>
      <c r="C65" s="90"/>
      <c r="D65" s="91"/>
      <c r="E65" s="91"/>
      <c r="F65" s="91"/>
      <c r="G65" s="91"/>
      <c r="H65" s="90"/>
      <c r="I65" s="92"/>
      <c r="J65" s="93"/>
      <c r="K65" s="91" t="s">
        <v>136</v>
      </c>
      <c r="L65" s="94"/>
      <c r="M65" s="94"/>
      <c r="N65" s="95"/>
      <c r="O65" s="22"/>
      <c r="P65" s="22"/>
      <c r="Q65" s="22"/>
    </row>
    <row r="69" customFormat="false" ht="12.75" hidden="false" customHeight="true" outlineLevel="0" collapsed="false">
      <c r="A69" s="96"/>
      <c r="B69" s="22"/>
      <c r="C69" s="21"/>
      <c r="D69" s="97"/>
      <c r="E69" s="97"/>
      <c r="F69" s="97"/>
      <c r="G69" s="21"/>
      <c r="H69" s="21"/>
      <c r="I69" s="97"/>
      <c r="J69" s="98" t="s">
        <v>137</v>
      </c>
      <c r="K69" s="98"/>
      <c r="L69" s="98"/>
      <c r="M69" s="98"/>
      <c r="N69" s="98"/>
      <c r="O69" s="22"/>
      <c r="P69" s="22"/>
      <c r="Q69" s="22"/>
    </row>
    <row r="70" customFormat="false" ht="12.75" hidden="false" customHeight="true" outlineLevel="0" collapsed="false">
      <c r="A70" s="96"/>
      <c r="B70" s="22"/>
      <c r="C70" s="21"/>
      <c r="D70" s="97"/>
      <c r="E70" s="97"/>
      <c r="F70" s="97"/>
      <c r="G70" s="21"/>
      <c r="H70" s="21"/>
      <c r="I70" s="97"/>
      <c r="J70" s="97"/>
      <c r="K70" s="97"/>
      <c r="L70" s="99"/>
      <c r="M70" s="99"/>
      <c r="N70" s="21"/>
      <c r="O70" s="22"/>
      <c r="P70" s="22"/>
      <c r="Q70" s="22"/>
    </row>
    <row r="71" customFormat="false" ht="12.75" hidden="false" customHeight="true" outlineLevel="0" collapsed="false"/>
    <row r="72" customFormat="false" ht="12" hidden="false" customHeight="true" outlineLevel="0" collapsed="false">
      <c r="B72" s="11" t="s">
        <v>138</v>
      </c>
      <c r="C72" s="11"/>
      <c r="D72" s="11"/>
      <c r="E72" s="11"/>
      <c r="F72" s="11"/>
      <c r="G72" s="11"/>
      <c r="H72" s="11"/>
      <c r="I72" s="11"/>
      <c r="J72" s="11"/>
      <c r="K72" s="11"/>
      <c r="L72" s="100" t="s">
        <v>139</v>
      </c>
      <c r="M72" s="100"/>
      <c r="N72" s="100"/>
    </row>
    <row r="73" customFormat="false" ht="12.75" hidden="false" customHeight="true" outlineLevel="0" collapsed="false">
      <c r="B73" s="11" t="s">
        <v>140</v>
      </c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true" outlineLevel="0" collapsed="false">
      <c r="B74" s="11" t="s">
        <v>141</v>
      </c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.75" hidden="false" customHeight="true" outlineLevel="0" collapsed="false">
      <c r="B75" s="11" t="s">
        <v>14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true" outlineLevel="0" collapsed="false">
      <c r="B76" s="101" t="s">
        <v>143</v>
      </c>
      <c r="C76" s="101"/>
      <c r="D76" s="101"/>
      <c r="E76" s="101"/>
      <c r="F76" s="101"/>
      <c r="G76" s="101"/>
      <c r="H76" s="101"/>
      <c r="I76" s="101"/>
      <c r="J76" s="101"/>
      <c r="K76" s="101"/>
      <c r="L76" s="101"/>
    </row>
    <row r="79" customFormat="false" ht="12.75" hidden="false" customHeight="true" outlineLevel="0" collapsed="false">
      <c r="A79" s="96"/>
      <c r="B79" s="102" t="s">
        <v>144</v>
      </c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22"/>
      <c r="P79" s="22"/>
      <c r="Q79" s="22"/>
    </row>
    <row r="80" customFormat="false" ht="12.75" hidden="false" customHeight="true" outlineLevel="0" collapsed="false">
      <c r="B80" s="11" t="s">
        <v>145</v>
      </c>
      <c r="C80" s="11"/>
      <c r="D80" s="11"/>
      <c r="E80" s="11"/>
      <c r="F80" s="11"/>
      <c r="G80" s="11"/>
      <c r="H80" s="11"/>
      <c r="I80" s="11"/>
      <c r="J80" s="11"/>
      <c r="K80" s="11"/>
      <c r="L80" s="99"/>
      <c r="M80" s="99"/>
      <c r="N80" s="99"/>
    </row>
    <row r="81" customFormat="false" ht="12.75" hidden="false" customHeight="true" outlineLevel="0" collapsed="false">
      <c r="B81" s="11" t="s">
        <v>146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2"/>
      <c r="B82" s="11" t="s">
        <v>147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2.75" hidden="false" customHeight="true" outlineLevel="0" collapsed="false">
      <c r="A83" s="2"/>
    </row>
    <row r="84" customFormat="false" ht="12.75" hidden="false" customHeight="true" outlineLevel="0" collapsed="false">
      <c r="A84" s="2"/>
    </row>
    <row r="87" customFormat="false" ht="12.75" hidden="false" customHeight="true" outlineLevel="0" collapsed="false">
      <c r="A87" s="2"/>
      <c r="B87" s="6" t="s">
        <v>148</v>
      </c>
      <c r="M87" s="103" t="s">
        <v>149</v>
      </c>
      <c r="N87" s="103"/>
    </row>
    <row r="118" s="2" customFormat="true" ht="9" hidden="false" customHeight="true" outlineLevel="0" collapsed="false"/>
    <row r="120" s="2" customFormat="true" ht="9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</sheetData>
  <mergeCells count="125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B41:G41"/>
    <mergeCell ref="I41:N4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B64:G64"/>
    <mergeCell ref="I64:N64"/>
    <mergeCell ref="J69:N69"/>
    <mergeCell ref="L70:M70"/>
    <mergeCell ref="B72:K72"/>
    <mergeCell ref="L72:N72"/>
    <mergeCell ref="B73:K73"/>
    <mergeCell ref="B74:K74"/>
    <mergeCell ref="B75:L75"/>
    <mergeCell ref="B76:L76"/>
    <mergeCell ref="B79:N79"/>
    <mergeCell ref="B80:K80"/>
    <mergeCell ref="L80:N80"/>
    <mergeCell ref="B81:L81"/>
    <mergeCell ref="B82:L82"/>
    <mergeCell ref="M87:N87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1-21T11:26:14Z</cp:lastPrinted>
  <dcterms:modified xsi:type="dcterms:W3CDTF">2025-01-30T12:41:25Z</dcterms:modified>
  <cp:revision>0</cp:revision>
  <dc:subject/>
  <dc:title/>
</cp:coreProperties>
</file>