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Κ.Α.Θ. Α.Ε. / C.M.TH. S.A.</t>
  </si>
  <si>
    <t xml:space="preserve">Τμήμα: Εμπορικό / Department: Commercial </t>
  </si>
  <si>
    <t xml:space="preserve"> Θερμοκρασία: 18 - 26 β. / Temperature: 18 - 26 d.  </t>
  </si>
  <si>
    <t xml:space="preserve">ΤΓ-ΔΔ01-01</t>
  </si>
  <si>
    <t xml:space="preserve">Αρμόδιοι: Α. Καλέμος</t>
  </si>
  <si>
    <t xml:space="preserve">                             Καιρός: αίθριος / Weather: sunny</t>
  </si>
  <si>
    <t xml:space="preserve">Competent: A. Kalemos</t>
  </si>
  <si>
    <t xml:space="preserve">                            Άνεμοι: μέτριοι / Wind: moderate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81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αρασκευή   19   Σεπτεμβρίου   2025 / Friday   19   Septem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40 - 0,70</t>
  </si>
  <si>
    <t xml:space="preserve">0,20 - 0,30</t>
  </si>
  <si>
    <t xml:space="preserve">Αγγούρια Κνωσσού(κιλό)/Cucumbers Knossos(kilo)</t>
  </si>
  <si>
    <t xml:space="preserve">0,70 - 1,00</t>
  </si>
  <si>
    <t xml:space="preserve">Άνηθος-Μαϊδανός(δεμ.)/Dill-Parsley(bunch)</t>
  </si>
  <si>
    <t xml:space="preserve">0,40 - 0,60</t>
  </si>
  <si>
    <t xml:space="preserve">0,30 - 0,35</t>
  </si>
  <si>
    <t xml:space="preserve">Αντίδια / Leaved</t>
  </si>
  <si>
    <t xml:space="preserve">0,50 - 0,60</t>
  </si>
  <si>
    <t xml:space="preserve">Βασιλικός-Δυόσμος(δεμ.)/Basil-Mint(bunch)</t>
  </si>
  <si>
    <t xml:space="preserve">0,40 - 0,80</t>
  </si>
  <si>
    <t xml:space="preserve">Καλαμπόκια / Corn</t>
  </si>
  <si>
    <t xml:space="preserve">0,25 - 0,35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0,90 - 1,20</t>
  </si>
  <si>
    <t xml:space="preserve">0,50 - 0,70</t>
  </si>
  <si>
    <t xml:space="preserve">Κρεμμυδάκια(δεμ.)/Spring onions(bunch)</t>
  </si>
  <si>
    <t xml:space="preserve">0,35 - 0,50</t>
  </si>
  <si>
    <t xml:space="preserve">Κρεμμύδια / Onions</t>
  </si>
  <si>
    <t xml:space="preserve">0,55 - 0,68</t>
  </si>
  <si>
    <t xml:space="preserve">0,40 - 0,50</t>
  </si>
  <si>
    <t xml:space="preserve">Λάχανα / Cabbage </t>
  </si>
  <si>
    <t xml:space="preserve">0,30 - 0,50</t>
  </si>
  <si>
    <t xml:space="preserve">Μελιτζάνες μακρύκαρπες/ Eggplant</t>
  </si>
  <si>
    <t xml:space="preserve">1,00 - 1,30</t>
  </si>
  <si>
    <t xml:space="preserve">0,60 - 0,80</t>
  </si>
  <si>
    <t xml:space="preserve">Μελιτζάνες φλάσκες / Eggplant</t>
  </si>
  <si>
    <t xml:space="preserve">0,85 - 1,10</t>
  </si>
  <si>
    <t xml:space="preserve">Μαρούλια / Lettuce</t>
  </si>
  <si>
    <t xml:space="preserve">0,80 - 1,00</t>
  </si>
  <si>
    <t xml:space="preserve">Πατάτες / Potatoes</t>
  </si>
  <si>
    <t xml:space="preserve">0,51 - 0,70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Πιπεριές χονδρόκαρπες/Pepper green</t>
  </si>
  <si>
    <t xml:space="preserve">1,00 - 1,40</t>
  </si>
  <si>
    <t xml:space="preserve">Πιπεριές φλωρίνης / Pepper red</t>
  </si>
  <si>
    <t xml:space="preserve">1,30 - 1,80</t>
  </si>
  <si>
    <t xml:space="preserve">1,00 - 1,20</t>
  </si>
  <si>
    <t xml:space="preserve">Πιπεριές τσούσκες(τμχ)/ Pepper hot(item)</t>
  </si>
  <si>
    <t xml:space="preserve">0,19 - 0,25</t>
  </si>
  <si>
    <t xml:space="preserve">0,12 - 0,17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0,90 - 1,10</t>
  </si>
  <si>
    <t xml:space="preserve">Σέλινο / Celery</t>
  </si>
  <si>
    <t xml:space="preserve">1,80 - 2,5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40 - 2,00</t>
  </si>
  <si>
    <t xml:space="preserve">Τομάτες / Tomatoes</t>
  </si>
  <si>
    <t xml:space="preserve">1,10 - 1,60</t>
  </si>
  <si>
    <t xml:space="preserve">0,50 - 0,90</t>
  </si>
  <si>
    <t xml:space="preserve">Φασολάκια / Green beans</t>
  </si>
  <si>
    <t xml:space="preserve">2,20 - 2,80</t>
  </si>
  <si>
    <t xml:space="preserve">1,50 - 2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Αχλάδια σάντα / Pears santa</t>
  </si>
  <si>
    <t xml:space="preserve">1,30 - 1,40</t>
  </si>
  <si>
    <t xml:space="preserve">Γκρέϊπ φρούτ / Grapefruit  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5 - 0,45</t>
  </si>
  <si>
    <t xml:space="preserve">0,20 - 0,23</t>
  </si>
  <si>
    <t xml:space="preserve">Λεμόνια / Lemons</t>
  </si>
  <si>
    <t xml:space="preserve">1,70 - 2,00</t>
  </si>
  <si>
    <t xml:space="preserve">Μήλα λοιπές/Apples other varietes</t>
  </si>
  <si>
    <t xml:space="preserve">1,20 - 1,60</t>
  </si>
  <si>
    <t xml:space="preserve">Μήλα στάρκιν /Apples starkin</t>
  </si>
  <si>
    <t xml:space="preserve">Μπανάνες / Bananas</t>
  </si>
  <si>
    <t xml:space="preserve">1,15 - 1,35</t>
  </si>
  <si>
    <t xml:space="preserve">0,95 - 1,10</t>
  </si>
  <si>
    <t xml:space="preserve">Νεκταρίνια / Nectarines</t>
  </si>
  <si>
    <t xml:space="preserve">1,00 - 1,60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Ρόδια / Pomegranates</t>
  </si>
  <si>
    <t xml:space="preserve">2,10 - 2,50</t>
  </si>
  <si>
    <t xml:space="preserve">1,50 - 1,90</t>
  </si>
  <si>
    <t xml:space="preserve">Σταφύλια λοιπές / Grapes other varietes</t>
  </si>
  <si>
    <t xml:space="preserve">Σταφύλια σουλτανίνα / Grapes soultanina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81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sz val="11"/>
      <color rgb="FFFFFFFF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5300</v>
      </c>
      <c r="I13" s="38" t="n">
        <v>0.45</v>
      </c>
      <c r="J13" s="39" t="n">
        <v>0.65</v>
      </c>
      <c r="K13" s="40" t="n">
        <v>0.8</v>
      </c>
      <c r="L13" s="41" t="n">
        <f aca="false">(I13/J13)-1</f>
        <v>-0.307692307692308</v>
      </c>
      <c r="M13" s="42" t="n">
        <f aca="false">(I13/K13)-1</f>
        <v>-0.4375</v>
      </c>
      <c r="N13" s="34" t="n">
        <v>50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0.8</v>
      </c>
      <c r="J14" s="39" t="n">
        <v>0.9</v>
      </c>
      <c r="K14" s="40" t="n">
        <v>1</v>
      </c>
      <c r="L14" s="41" t="n">
        <f aca="false">(I14/J14)-1</f>
        <v>-0.111111111111111</v>
      </c>
      <c r="M14" s="42" t="n">
        <f aca="false">(I14/K14)-1</f>
        <v>-0.2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5</v>
      </c>
      <c r="J15" s="39" t="n">
        <v>0.4</v>
      </c>
      <c r="K15" s="40" t="n">
        <v>0.5</v>
      </c>
      <c r="L15" s="41" t="n">
        <f aca="false">(I15/J15)-1</f>
        <v>0.125</v>
      </c>
      <c r="M15" s="42" t="n">
        <f aca="false">(I15/K15)-1</f>
        <v>-0.1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0</v>
      </c>
      <c r="E16" s="36"/>
      <c r="F16" s="36" t="s">
        <v>45</v>
      </c>
      <c r="G16" s="36"/>
      <c r="H16" s="47" t="n">
        <v>10200</v>
      </c>
      <c r="I16" s="38" t="n">
        <v>0.8</v>
      </c>
      <c r="J16" s="39" t="n">
        <v>0.7</v>
      </c>
      <c r="K16" s="40" t="n">
        <v>1</v>
      </c>
      <c r="L16" s="41" t="n">
        <f aca="false">(I16/J16)-1</f>
        <v>0.142857142857143</v>
      </c>
      <c r="M16" s="42" t="n">
        <f aca="false">(I16/K16)-1</f>
        <v>-0.2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6</v>
      </c>
      <c r="C17" s="36"/>
      <c r="D17" s="36" t="s">
        <v>47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48" t="s">
        <v>48</v>
      </c>
      <c r="C18" s="36"/>
      <c r="D18" s="36" t="s">
        <v>49</v>
      </c>
      <c r="E18" s="36"/>
      <c r="F18" s="36"/>
      <c r="G18" s="36"/>
      <c r="H18" s="47" t="n">
        <v>18300</v>
      </c>
      <c r="I18" s="38" t="n">
        <v>0.3</v>
      </c>
      <c r="J18" s="39" t="n">
        <v>0.3</v>
      </c>
      <c r="K18" s="40" t="n">
        <v>0.25</v>
      </c>
      <c r="L18" s="42" t="n">
        <f aca="false">(I18/J18)-1</f>
        <v>0</v>
      </c>
      <c r="M18" s="42" t="n">
        <f aca="false">(I18/K18)-1</f>
        <v>0.2</v>
      </c>
      <c r="N18" s="34" t="n">
        <v>60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0</v>
      </c>
      <c r="C19" s="36"/>
      <c r="D19" s="36" t="s">
        <v>51</v>
      </c>
      <c r="E19" s="36"/>
      <c r="F19" s="36" t="s">
        <v>52</v>
      </c>
      <c r="G19" s="36"/>
      <c r="H19" s="47" t="n">
        <v>13500</v>
      </c>
      <c r="I19" s="38" t="n">
        <v>0.6</v>
      </c>
      <c r="J19" s="39" t="n">
        <v>0.6</v>
      </c>
      <c r="K19" s="40" t="n">
        <v>0.65</v>
      </c>
      <c r="L19" s="41" t="n">
        <f aca="false">(I19/J19)-1</f>
        <v>0</v>
      </c>
      <c r="M19" s="42" t="n">
        <f aca="false">(I19/K19)-1</f>
        <v>-0.076923076923077</v>
      </c>
      <c r="N19" s="34" t="n">
        <v>6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3</v>
      </c>
      <c r="C20" s="36"/>
      <c r="D20" s="36" t="s">
        <v>54</v>
      </c>
      <c r="E20" s="36"/>
      <c r="F20" s="36" t="s">
        <v>55</v>
      </c>
      <c r="G20" s="36"/>
      <c r="H20" s="47" t="n">
        <v>19900</v>
      </c>
      <c r="I20" s="38" t="n">
        <v>1</v>
      </c>
      <c r="J20" s="39" t="n">
        <v>1</v>
      </c>
      <c r="K20" s="40" t="n">
        <v>1</v>
      </c>
      <c r="L20" s="41" t="n">
        <f aca="false">(I20/J20)-1</f>
        <v>0</v>
      </c>
      <c r="M20" s="42" t="n">
        <f aca="false">(I20/K20)-1</f>
        <v>0</v>
      </c>
      <c r="N20" s="34" t="n">
        <v>8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49" t="s">
        <v>56</v>
      </c>
      <c r="C21" s="36"/>
      <c r="D21" s="36" t="s">
        <v>57</v>
      </c>
      <c r="E21" s="36"/>
      <c r="F21" s="36"/>
      <c r="G21" s="36"/>
      <c r="H21" s="47" t="n">
        <v>650</v>
      </c>
      <c r="I21" s="38" t="n">
        <v>0.4</v>
      </c>
      <c r="J21" s="39" t="n">
        <v>0.5</v>
      </c>
      <c r="K21" s="40" t="n">
        <v>0.35</v>
      </c>
      <c r="L21" s="41" t="n">
        <f aca="false">(I21/J21)-1</f>
        <v>-0.2</v>
      </c>
      <c r="M21" s="42" t="n">
        <f aca="false">(I21/K21)-1</f>
        <v>0.142857142857143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60</v>
      </c>
      <c r="G22" s="36"/>
      <c r="H22" s="47" t="n">
        <v>92700</v>
      </c>
      <c r="I22" s="38" t="n">
        <v>0.59</v>
      </c>
      <c r="J22" s="39" t="n">
        <v>0.63</v>
      </c>
      <c r="K22" s="40" t="n">
        <v>0.53</v>
      </c>
      <c r="L22" s="41" t="n">
        <f aca="false">(I22/J22)-1</f>
        <v>-0.0634920634920636</v>
      </c>
      <c r="M22" s="42" t="n">
        <f aca="false">(I22/K22)-1</f>
        <v>0.113207547169811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1</v>
      </c>
      <c r="C23" s="36"/>
      <c r="D23" s="36" t="s">
        <v>62</v>
      </c>
      <c r="E23" s="36"/>
      <c r="F23" s="36"/>
      <c r="G23" s="36"/>
      <c r="H23" s="47" t="n">
        <v>33400</v>
      </c>
      <c r="I23" s="38" t="n">
        <v>0.4</v>
      </c>
      <c r="J23" s="39" t="n">
        <v>0.4</v>
      </c>
      <c r="K23" s="40" t="n">
        <v>0.5</v>
      </c>
      <c r="L23" s="41" t="n">
        <f aca="false">(I23/J23)-1</f>
        <v>0</v>
      </c>
      <c r="M23" s="42" t="n">
        <f aca="false">(I23/K23)-1</f>
        <v>-0.2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3</v>
      </c>
      <c r="C24" s="36"/>
      <c r="D24" s="36" t="s">
        <v>64</v>
      </c>
      <c r="E24" s="36"/>
      <c r="F24" s="36" t="s">
        <v>65</v>
      </c>
      <c r="G24" s="36"/>
      <c r="I24" s="38" t="n">
        <v>1.1</v>
      </c>
      <c r="J24" s="39" t="n">
        <v>1</v>
      </c>
      <c r="K24" s="40" t="n">
        <v>1.2</v>
      </c>
      <c r="L24" s="41" t="n">
        <f aca="false">(I24/J24)-1</f>
        <v>0.1</v>
      </c>
      <c r="M24" s="42" t="n">
        <f aca="false">(I24/K24)-1</f>
        <v>-0.0833333333333333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6</v>
      </c>
      <c r="C25" s="36"/>
      <c r="D25" s="36" t="s">
        <v>67</v>
      </c>
      <c r="E25" s="36"/>
      <c r="F25" s="36" t="s">
        <v>55</v>
      </c>
      <c r="G25" s="36"/>
      <c r="H25" s="37" t="n">
        <v>25100</v>
      </c>
      <c r="I25" s="50" t="n">
        <v>0.9</v>
      </c>
      <c r="J25" s="39" t="n">
        <v>0.9</v>
      </c>
      <c r="K25" s="40" t="n">
        <v>1.2</v>
      </c>
      <c r="L25" s="41" t="n">
        <f aca="false">(I25/J25)-1</f>
        <v>0</v>
      </c>
      <c r="M25" s="42" t="n">
        <f aca="false">(I25/K25)-1</f>
        <v>-0.25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8</v>
      </c>
      <c r="C26" s="36"/>
      <c r="D26" s="36" t="s">
        <v>69</v>
      </c>
      <c r="E26" s="36"/>
      <c r="F26" s="36" t="s">
        <v>55</v>
      </c>
      <c r="G26" s="36"/>
      <c r="H26" s="51" t="n">
        <v>14400</v>
      </c>
      <c r="I26" s="36" t="n">
        <v>0.9</v>
      </c>
      <c r="J26" s="52" t="n">
        <v>0.8</v>
      </c>
      <c r="K26" s="40" t="n">
        <v>1.1</v>
      </c>
      <c r="L26" s="41" t="n">
        <f aca="false">(I26/J26)-1</f>
        <v>0.125</v>
      </c>
      <c r="M26" s="42" t="n">
        <f aca="false">(I26/K26)-1</f>
        <v>-0.181818181818182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70</v>
      </c>
      <c r="C27" s="36"/>
      <c r="D27" s="36" t="s">
        <v>71</v>
      </c>
      <c r="E27" s="36"/>
      <c r="F27" s="36" t="s">
        <v>72</v>
      </c>
      <c r="G27" s="36"/>
      <c r="H27" s="53" t="n">
        <v>96700</v>
      </c>
      <c r="I27" s="54" t="n">
        <v>0.55</v>
      </c>
      <c r="J27" s="39" t="n">
        <v>0.61</v>
      </c>
      <c r="K27" s="40" t="n">
        <v>0.58</v>
      </c>
      <c r="L27" s="41" t="n">
        <f aca="false">(I27/J27)-1</f>
        <v>-0.0983606557377048</v>
      </c>
      <c r="M27" s="42" t="n">
        <f aca="false">(I27/K27)-1</f>
        <v>-0.0517241379310344</v>
      </c>
      <c r="N27" s="34" t="n">
        <v>6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3</v>
      </c>
      <c r="C28" s="36"/>
      <c r="D28" s="36" t="s">
        <v>65</v>
      </c>
      <c r="E28" s="36"/>
      <c r="F28" s="36" t="s">
        <v>60</v>
      </c>
      <c r="G28" s="36"/>
      <c r="H28" s="47" t="n">
        <v>12300</v>
      </c>
      <c r="I28" s="38" t="n">
        <v>0.6</v>
      </c>
      <c r="J28" s="39" t="n">
        <v>0.6</v>
      </c>
      <c r="K28" s="40" t="n">
        <v>0.8</v>
      </c>
      <c r="L28" s="41" t="n">
        <f aca="false">(I28/J28)-1</f>
        <v>0</v>
      </c>
      <c r="M28" s="42" t="n">
        <f aca="false">(I28/K28)-1</f>
        <v>-0.25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4</v>
      </c>
      <c r="C29" s="36"/>
      <c r="D29" s="36" t="s">
        <v>54</v>
      </c>
      <c r="E29" s="36"/>
      <c r="F29" s="36" t="s">
        <v>65</v>
      </c>
      <c r="G29" s="36"/>
      <c r="H29" s="47"/>
      <c r="I29" s="38" t="n">
        <v>1</v>
      </c>
      <c r="J29" s="39" t="n">
        <v>1</v>
      </c>
      <c r="K29" s="40" t="n">
        <v>1.9</v>
      </c>
      <c r="L29" s="41" t="n">
        <f aca="false">(I29/J29)-1</f>
        <v>0</v>
      </c>
      <c r="M29" s="42" t="n">
        <f aca="false">(I29/K29)-1</f>
        <v>-0.473684210526316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5</v>
      </c>
      <c r="C30" s="36"/>
      <c r="D30" s="36" t="s">
        <v>76</v>
      </c>
      <c r="E30" s="36"/>
      <c r="F30" s="36" t="s">
        <v>65</v>
      </c>
      <c r="G30" s="36"/>
      <c r="H30" s="47" t="n">
        <v>32200</v>
      </c>
      <c r="I30" s="38" t="n">
        <v>1.2</v>
      </c>
      <c r="J30" s="39" t="n">
        <v>0.9</v>
      </c>
      <c r="K30" s="40" t="n">
        <v>2</v>
      </c>
      <c r="L30" s="41" t="n">
        <f aca="false">(I30/J30)-1</f>
        <v>0.333333333333333</v>
      </c>
      <c r="M30" s="42" t="n">
        <f aca="false">(I30/K30)-1</f>
        <v>-0.4</v>
      </c>
      <c r="N30" s="34" t="n">
        <v>50</v>
      </c>
      <c r="O30" s="55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7</v>
      </c>
      <c r="C31" s="36"/>
      <c r="D31" s="36" t="s">
        <v>78</v>
      </c>
      <c r="E31" s="36"/>
      <c r="F31" s="36" t="s">
        <v>79</v>
      </c>
      <c r="G31" s="36"/>
      <c r="H31" s="47"/>
      <c r="I31" s="38" t="n">
        <v>1.5</v>
      </c>
      <c r="J31" s="39" t="n">
        <v>1.6</v>
      </c>
      <c r="K31" s="40" t="n">
        <v>1.9</v>
      </c>
      <c r="L31" s="41" t="n">
        <f aca="false">(I31/J31)-1</f>
        <v>-0.0625</v>
      </c>
      <c r="M31" s="42" t="n">
        <f aca="false">(I31/K31)-1</f>
        <v>-0.210526315789474</v>
      </c>
      <c r="N31" s="34" t="n">
        <v>70</v>
      </c>
      <c r="O31" s="22"/>
      <c r="P31" s="22"/>
      <c r="Q31" s="22"/>
    </row>
    <row r="32" customFormat="false" ht="13.5" hidden="false" customHeight="true" outlineLevel="0" collapsed="false">
      <c r="A32" s="34" t="n">
        <v>20</v>
      </c>
      <c r="B32" s="48" t="s">
        <v>80</v>
      </c>
      <c r="C32" s="36" t="s">
        <v>13</v>
      </c>
      <c r="D32" s="36" t="s">
        <v>81</v>
      </c>
      <c r="E32" s="36"/>
      <c r="F32" s="36" t="s">
        <v>82</v>
      </c>
      <c r="G32" s="36"/>
      <c r="H32" s="47"/>
      <c r="I32" s="38" t="n">
        <v>0.22</v>
      </c>
      <c r="J32" s="39" t="n">
        <v>0.22</v>
      </c>
      <c r="K32" s="40" t="n">
        <v>0.13</v>
      </c>
      <c r="L32" s="41" t="n">
        <f aca="false">(I32/J32)-1</f>
        <v>0</v>
      </c>
      <c r="M32" s="42" t="n">
        <f aca="false">(I32/K32)-1</f>
        <v>0.692307692307692</v>
      </c>
      <c r="N32" s="34" t="n">
        <v>75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3</v>
      </c>
      <c r="C33" s="36"/>
      <c r="D33" s="36" t="s">
        <v>64</v>
      </c>
      <c r="E33" s="36"/>
      <c r="F33" s="36" t="s">
        <v>84</v>
      </c>
      <c r="G33" s="36"/>
      <c r="H33" s="47" t="n">
        <v>6900</v>
      </c>
      <c r="I33" s="38" t="n">
        <v>1.1</v>
      </c>
      <c r="J33" s="56" t="n">
        <v>0</v>
      </c>
      <c r="K33" s="57" t="n">
        <v>0</v>
      </c>
      <c r="L33" s="58" t="e">
        <f aca="false">(I33/J33)-1</f>
        <v>#DIV/0!</v>
      </c>
      <c r="M33" s="58" t="e">
        <f aca="false">(I33/K33)-1</f>
        <v>#DIV/0!</v>
      </c>
      <c r="N33" s="34" t="n">
        <v>60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35" t="s">
        <v>85</v>
      </c>
      <c r="C34" s="36"/>
      <c r="D34" s="36" t="s">
        <v>45</v>
      </c>
      <c r="E34" s="36"/>
      <c r="F34" s="36"/>
      <c r="G34" s="36"/>
      <c r="H34" s="47" t="n">
        <v>50</v>
      </c>
      <c r="I34" s="36" t="n">
        <v>0.55</v>
      </c>
      <c r="J34" s="59" t="n">
        <v>0.55</v>
      </c>
      <c r="K34" s="60" t="n">
        <v>0.4</v>
      </c>
      <c r="L34" s="41" t="n">
        <f aca="false">(I34/J34)-1</f>
        <v>0</v>
      </c>
      <c r="M34" s="42" t="n">
        <f aca="false">(I34/K34)-1</f>
        <v>0.375</v>
      </c>
      <c r="N34" s="34" t="n">
        <v>75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6</v>
      </c>
      <c r="C35" s="36"/>
      <c r="D35" s="36" t="s">
        <v>87</v>
      </c>
      <c r="E35" s="36"/>
      <c r="F35" s="36" t="s">
        <v>55</v>
      </c>
      <c r="G35" s="36"/>
      <c r="H35" s="47" t="n">
        <v>12300</v>
      </c>
      <c r="I35" s="38" t="n">
        <v>1</v>
      </c>
      <c r="J35" s="39" t="n">
        <v>0.9</v>
      </c>
      <c r="K35" s="40" t="n">
        <v>1.5</v>
      </c>
      <c r="L35" s="41" t="n">
        <f aca="false">(I35/J35)-1</f>
        <v>0.111111111111111</v>
      </c>
      <c r="M35" s="42" t="n">
        <f aca="false">(I35/K35)-1</f>
        <v>-0.333333333333333</v>
      </c>
      <c r="N35" s="34" t="n">
        <v>70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89</v>
      </c>
      <c r="E36" s="36"/>
      <c r="F36" s="36"/>
      <c r="G36" s="36"/>
      <c r="H36" s="47" t="n">
        <v>4200</v>
      </c>
      <c r="I36" s="38" t="n">
        <v>2.2</v>
      </c>
      <c r="J36" s="39" t="n">
        <v>2.6</v>
      </c>
      <c r="K36" s="40" t="n">
        <v>2.7</v>
      </c>
      <c r="L36" s="41" t="n">
        <f aca="false">(I36/J36)-1</f>
        <v>-0.153846153846154</v>
      </c>
      <c r="M36" s="42" t="n">
        <f aca="false">(I36/K36)-1</f>
        <v>-0.185185185185185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0</v>
      </c>
      <c r="C37" s="36"/>
      <c r="D37" s="36" t="s">
        <v>91</v>
      </c>
      <c r="E37" s="36"/>
      <c r="F37" s="36" t="s">
        <v>92</v>
      </c>
      <c r="G37" s="36"/>
      <c r="H37" s="47" t="n">
        <v>3800</v>
      </c>
      <c r="I37" s="38" t="n">
        <v>4.5</v>
      </c>
      <c r="J37" s="39" t="n">
        <v>4.3</v>
      </c>
      <c r="K37" s="40" t="n">
        <v>3.8</v>
      </c>
      <c r="L37" s="41" t="n">
        <f aca="false">(I37/J37)-1</f>
        <v>0.0465116279069768</v>
      </c>
      <c r="M37" s="42" t="n">
        <f aca="false">(I37/K37)-1</f>
        <v>0.18421052631579</v>
      </c>
      <c r="N37" s="34" t="n">
        <v>65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3</v>
      </c>
      <c r="C38" s="36"/>
      <c r="D38" s="36" t="s">
        <v>94</v>
      </c>
      <c r="E38" s="36"/>
      <c r="F38" s="36"/>
      <c r="G38" s="36"/>
      <c r="H38" s="47" t="n">
        <v>1600</v>
      </c>
      <c r="I38" s="38" t="n">
        <v>1.7</v>
      </c>
      <c r="J38" s="39" t="n">
        <v>2.4</v>
      </c>
      <c r="K38" s="40" t="n">
        <v>1.9</v>
      </c>
      <c r="L38" s="41" t="n">
        <f aca="false">(I38/J38)-1</f>
        <v>-0.291666666666667</v>
      </c>
      <c r="M38" s="42" t="n">
        <f aca="false">(I38/K38)-1</f>
        <v>-0.105263157894737</v>
      </c>
      <c r="N38" s="34" t="n">
        <v>90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5</v>
      </c>
      <c r="C39" s="36"/>
      <c r="D39" s="36" t="s">
        <v>96</v>
      </c>
      <c r="E39" s="36"/>
      <c r="F39" s="36" t="s">
        <v>97</v>
      </c>
      <c r="G39" s="36"/>
      <c r="H39" s="47" t="n">
        <v>95300</v>
      </c>
      <c r="I39" s="61" t="n">
        <v>1.2</v>
      </c>
      <c r="J39" s="62" t="n">
        <v>1.3</v>
      </c>
      <c r="K39" s="63" t="n">
        <v>1.3</v>
      </c>
      <c r="L39" s="41" t="n">
        <f aca="false">(I39/J39)-1</f>
        <v>-0.076923076923077</v>
      </c>
      <c r="M39" s="42" t="n">
        <f aca="false">(I39/K39)-1</f>
        <v>-0.076923076923077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8</v>
      </c>
      <c r="C40" s="36"/>
      <c r="D40" s="36" t="s">
        <v>99</v>
      </c>
      <c r="E40" s="36"/>
      <c r="F40" s="36" t="s">
        <v>100</v>
      </c>
      <c r="G40" s="36"/>
      <c r="H40" s="47" t="n">
        <v>12500</v>
      </c>
      <c r="I40" s="61" t="n">
        <v>2.3</v>
      </c>
      <c r="J40" s="64" t="n">
        <v>2.6</v>
      </c>
      <c r="K40" s="65" t="n">
        <v>2.7</v>
      </c>
      <c r="L40" s="41" t="n">
        <f aca="false">(I40/J40)-1</f>
        <v>-0.115384615384616</v>
      </c>
      <c r="M40" s="42" t="n">
        <f aca="false">(I40/K40)-1</f>
        <v>-0.148148148148148</v>
      </c>
      <c r="N40" s="34" t="n">
        <v>75</v>
      </c>
      <c r="O40" s="22"/>
      <c r="P40" s="22"/>
      <c r="Q40" s="22"/>
    </row>
    <row r="41" s="72" customFormat="true" ht="13.5" hidden="false" customHeight="true" outlineLevel="0" collapsed="false">
      <c r="A41" s="66"/>
      <c r="B41" s="67" t="s">
        <v>101</v>
      </c>
      <c r="C41" s="67"/>
      <c r="D41" s="67"/>
      <c r="E41" s="67"/>
      <c r="F41" s="67"/>
      <c r="G41" s="67"/>
      <c r="H41" s="68" t="n">
        <f aca="false">SUM(H13:H40)</f>
        <v>531400</v>
      </c>
      <c r="I41" s="69"/>
      <c r="J41" s="69"/>
      <c r="K41" s="69"/>
      <c r="L41" s="69"/>
      <c r="M41" s="69"/>
      <c r="N41" s="69"/>
      <c r="O41" s="70"/>
      <c r="P41" s="71"/>
      <c r="Q41" s="71"/>
      <c r="R41" s="71"/>
      <c r="S41" s="71"/>
      <c r="T41" s="71"/>
    </row>
    <row r="42" s="71" customFormat="true" ht="13.5" hidden="false" customHeight="true" outlineLevel="0" collapsed="false">
      <c r="A42" s="73"/>
      <c r="B42" s="74"/>
      <c r="C42" s="74"/>
      <c r="D42" s="74"/>
      <c r="E42" s="74"/>
      <c r="F42" s="74"/>
      <c r="G42" s="74"/>
      <c r="H42" s="75"/>
      <c r="I42" s="76"/>
      <c r="J42" s="76"/>
      <c r="K42" s="76"/>
      <c r="L42" s="76"/>
      <c r="M42" s="76"/>
      <c r="N42" s="76"/>
    </row>
    <row r="43" s="71" customFormat="true" ht="13.5" hidden="false" customHeight="true" outlineLevel="0" collapsed="false">
      <c r="A43" s="73"/>
      <c r="B43" s="74"/>
      <c r="C43" s="74"/>
      <c r="D43" s="74"/>
      <c r="E43" s="74"/>
      <c r="F43" s="74"/>
      <c r="G43" s="74"/>
      <c r="H43" s="75"/>
      <c r="I43" s="76"/>
      <c r="J43" s="76"/>
      <c r="K43" s="76"/>
      <c r="L43" s="76"/>
      <c r="M43" s="76"/>
      <c r="N43" s="76"/>
    </row>
    <row r="44" s="71" customFormat="true" ht="13.5" hidden="false" customHeight="true" outlineLevel="0" collapsed="false">
      <c r="A44" s="73"/>
      <c r="B44" s="74"/>
      <c r="C44" s="74"/>
      <c r="D44" s="74"/>
      <c r="E44" s="74"/>
      <c r="F44" s="74"/>
      <c r="G44" s="74"/>
      <c r="H44" s="75"/>
      <c r="I44" s="76"/>
      <c r="J44" s="76"/>
      <c r="K44" s="76"/>
      <c r="L44" s="76"/>
      <c r="M44" s="76"/>
      <c r="N44" s="76"/>
    </row>
    <row r="45" s="71" customFormat="true" ht="13.5" hidden="false" customHeight="true" outlineLevel="0" collapsed="false">
      <c r="A45" s="73"/>
      <c r="B45" s="74"/>
      <c r="C45" s="74"/>
      <c r="D45" s="74"/>
      <c r="E45" s="74"/>
      <c r="F45" s="74"/>
      <c r="G45" s="74"/>
      <c r="H45" s="75"/>
      <c r="I45" s="76"/>
      <c r="J45" s="76"/>
      <c r="K45" s="76"/>
      <c r="L45" s="76"/>
      <c r="M45" s="76"/>
      <c r="N45" s="76"/>
    </row>
    <row r="46" customFormat="false" ht="12.95" hidden="false" customHeight="true" outlineLevel="0" collapsed="false">
      <c r="A46" s="73"/>
      <c r="B46" s="74"/>
      <c r="C46" s="74"/>
      <c r="D46" s="74"/>
      <c r="E46" s="74"/>
      <c r="F46" s="74"/>
      <c r="G46" s="74"/>
      <c r="H46" s="75"/>
      <c r="I46" s="76"/>
      <c r="J46" s="76"/>
      <c r="K46" s="76"/>
      <c r="L46" s="76"/>
      <c r="M46" s="76"/>
      <c r="N46" s="76"/>
      <c r="O46" s="71"/>
      <c r="P46" s="71"/>
      <c r="Q46" s="77"/>
      <c r="R46" s="71"/>
      <c r="S46" s="71"/>
      <c r="T46" s="77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8" t="s">
        <v>102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9" t="s">
        <v>103</v>
      </c>
      <c r="C49" s="36"/>
      <c r="D49" s="36" t="s">
        <v>104</v>
      </c>
      <c r="E49" s="36"/>
      <c r="F49" s="36"/>
      <c r="G49" s="36"/>
      <c r="H49" s="80" t="n">
        <v>2700</v>
      </c>
      <c r="I49" s="81" t="n">
        <v>4</v>
      </c>
      <c r="J49" s="82" t="n">
        <v>4</v>
      </c>
      <c r="K49" s="82" t="n">
        <v>4.2</v>
      </c>
      <c r="L49" s="83" t="n">
        <f aca="false">(I49/J49)-1</f>
        <v>0</v>
      </c>
      <c r="M49" s="83" t="n">
        <f aca="false">(I49/K49)-1</f>
        <v>-0.0476190476190477</v>
      </c>
      <c r="N49" s="84" t="n">
        <v>5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9" t="s">
        <v>105</v>
      </c>
      <c r="C50" s="36"/>
      <c r="D50" s="36" t="s">
        <v>106</v>
      </c>
      <c r="E50" s="36"/>
      <c r="F50" s="36" t="s">
        <v>107</v>
      </c>
      <c r="G50" s="36"/>
      <c r="H50" s="80" t="n">
        <v>4100</v>
      </c>
      <c r="I50" s="81" t="n">
        <v>3</v>
      </c>
      <c r="J50" s="82" t="n">
        <v>3</v>
      </c>
      <c r="K50" s="82" t="n">
        <v>3.3</v>
      </c>
      <c r="L50" s="85" t="n">
        <f aca="false">(I50/J50)-1</f>
        <v>0</v>
      </c>
      <c r="M50" s="83" t="n">
        <f aca="false">(I50/K50)-1</f>
        <v>-0.0909090909090908</v>
      </c>
      <c r="N50" s="84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9" t="s">
        <v>108</v>
      </c>
      <c r="C51" s="36"/>
      <c r="D51" s="36" t="s">
        <v>109</v>
      </c>
      <c r="E51" s="36"/>
      <c r="F51" s="36"/>
      <c r="G51" s="36"/>
      <c r="H51" s="80" t="n">
        <v>10300</v>
      </c>
      <c r="I51" s="81" t="n">
        <v>1.7</v>
      </c>
      <c r="J51" s="82" t="n">
        <v>1.7</v>
      </c>
      <c r="K51" s="82" t="n">
        <v>1.4</v>
      </c>
      <c r="L51" s="85" t="n">
        <f aca="false">(I51/J51)-1</f>
        <v>0</v>
      </c>
      <c r="M51" s="83" t="n">
        <f aca="false">(I51/K51)-1</f>
        <v>0.214285714285714</v>
      </c>
      <c r="N51" s="84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9" t="s">
        <v>110</v>
      </c>
      <c r="C52" s="36"/>
      <c r="D52" s="36" t="s">
        <v>111</v>
      </c>
      <c r="E52" s="36"/>
      <c r="F52" s="36"/>
      <c r="G52" s="36"/>
      <c r="H52" s="80"/>
      <c r="I52" s="81" t="n">
        <v>2.7</v>
      </c>
      <c r="J52" s="82" t="n">
        <v>2.7</v>
      </c>
      <c r="K52" s="86" t="n">
        <v>0</v>
      </c>
      <c r="L52" s="83" t="n">
        <f aca="false">(I52/J52)-1</f>
        <v>0</v>
      </c>
      <c r="M52" s="87" t="e">
        <f aca="false">(I52/K52)-1</f>
        <v>#DIV/0!</v>
      </c>
      <c r="N52" s="84" t="n">
        <v>55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9" t="s">
        <v>112</v>
      </c>
      <c r="C53" s="36"/>
      <c r="D53" s="36" t="s">
        <v>113</v>
      </c>
      <c r="E53" s="36"/>
      <c r="F53" s="36" t="s">
        <v>76</v>
      </c>
      <c r="G53" s="36"/>
      <c r="H53" s="80" t="n">
        <v>36400</v>
      </c>
      <c r="I53" s="88" t="n">
        <v>1.8</v>
      </c>
      <c r="J53" s="82" t="n">
        <v>1.8</v>
      </c>
      <c r="K53" s="82" t="n">
        <v>1.5</v>
      </c>
      <c r="L53" s="85" t="n">
        <f aca="false">(I53/J53)-1</f>
        <v>0</v>
      </c>
      <c r="M53" s="83" t="n">
        <f aca="false">(I53/K53)-1</f>
        <v>0.2</v>
      </c>
      <c r="N53" s="84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79" t="s">
        <v>114</v>
      </c>
      <c r="C54" s="36"/>
      <c r="D54" s="36" t="s">
        <v>113</v>
      </c>
      <c r="E54" s="36"/>
      <c r="F54" s="36" t="s">
        <v>115</v>
      </c>
      <c r="G54" s="36"/>
      <c r="H54" s="80"/>
      <c r="I54" s="88" t="n">
        <v>1.8</v>
      </c>
      <c r="J54" s="82" t="n">
        <v>1.8</v>
      </c>
      <c r="K54" s="82" t="n">
        <v>1.2</v>
      </c>
      <c r="L54" s="83" t="n">
        <f aca="false">(I54/J54)-1</f>
        <v>0</v>
      </c>
      <c r="M54" s="83" t="n">
        <f aca="false">(I54/K54)-1</f>
        <v>0.5</v>
      </c>
      <c r="N54" s="84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89" t="s">
        <v>116</v>
      </c>
      <c r="C55" s="36"/>
      <c r="D55" s="36" t="s">
        <v>94</v>
      </c>
      <c r="E55" s="36"/>
      <c r="F55" s="36"/>
      <c r="G55" s="36"/>
      <c r="H55" s="37" t="n">
        <v>7500</v>
      </c>
      <c r="I55" s="36" t="n">
        <v>1.7</v>
      </c>
      <c r="J55" s="90" t="n">
        <v>1.7</v>
      </c>
      <c r="K55" s="90" t="n">
        <v>1.2</v>
      </c>
      <c r="L55" s="85" t="n">
        <f aca="false">(I55/J55)-1</f>
        <v>0</v>
      </c>
      <c r="M55" s="83" t="n">
        <f aca="false">(I55/K55)-1</f>
        <v>0.416666666666667</v>
      </c>
      <c r="N55" s="34" t="n">
        <v>6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9" t="s">
        <v>117</v>
      </c>
      <c r="C56" s="36"/>
      <c r="D56" s="36" t="s">
        <v>118</v>
      </c>
      <c r="E56" s="36"/>
      <c r="F56" s="36" t="s">
        <v>119</v>
      </c>
      <c r="G56" s="36"/>
      <c r="H56" s="37" t="n">
        <v>20900</v>
      </c>
      <c r="I56" s="36" t="n">
        <v>2.2</v>
      </c>
      <c r="J56" s="90" t="n">
        <v>2.2</v>
      </c>
      <c r="K56" s="90" t="n">
        <v>1.4</v>
      </c>
      <c r="L56" s="83" t="n">
        <f aca="false">(I56/J56)-1</f>
        <v>0</v>
      </c>
      <c r="M56" s="83" t="n">
        <f aca="false">(I56/K56)-1</f>
        <v>0.571428571428572</v>
      </c>
      <c r="N56" s="34" t="n">
        <v>5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9" t="s">
        <v>120</v>
      </c>
      <c r="C57" s="36"/>
      <c r="D57" s="36" t="s">
        <v>121</v>
      </c>
      <c r="E57" s="36"/>
      <c r="F57" s="36" t="s">
        <v>122</v>
      </c>
      <c r="G57" s="36"/>
      <c r="H57" s="37" t="n">
        <v>65400</v>
      </c>
      <c r="I57" s="36" t="n">
        <v>0.29</v>
      </c>
      <c r="J57" s="91" t="n">
        <v>0.29</v>
      </c>
      <c r="K57" s="90" t="n">
        <v>0.44</v>
      </c>
      <c r="L57" s="85" t="n">
        <f aca="false">(I57/J57)-1</f>
        <v>0</v>
      </c>
      <c r="M57" s="83" t="n">
        <f aca="false">(I57/K57)-1</f>
        <v>-0.340909090909091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9" t="s">
        <v>123</v>
      </c>
      <c r="C58" s="36"/>
      <c r="D58" s="36" t="s">
        <v>124</v>
      </c>
      <c r="E58" s="36"/>
      <c r="F58" s="36"/>
      <c r="G58" s="36"/>
      <c r="H58" s="37" t="n">
        <v>33200</v>
      </c>
      <c r="I58" s="36" t="n">
        <v>1.8</v>
      </c>
      <c r="J58" s="90" t="n">
        <v>1.8</v>
      </c>
      <c r="K58" s="90" t="n">
        <v>1.6</v>
      </c>
      <c r="L58" s="85" t="n">
        <f aca="false">(I58/J58)-1</f>
        <v>0</v>
      </c>
      <c r="M58" s="83" t="n">
        <f aca="false">(I58/K58)-1</f>
        <v>0.125</v>
      </c>
      <c r="N58" s="34" t="n">
        <v>70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9" t="s">
        <v>125</v>
      </c>
      <c r="C59" s="36"/>
      <c r="D59" s="36" t="s">
        <v>126</v>
      </c>
      <c r="E59" s="36"/>
      <c r="F59" s="36" t="s">
        <v>69</v>
      </c>
      <c r="G59" s="36"/>
      <c r="H59" s="92"/>
      <c r="I59" s="93" t="n">
        <v>1.3</v>
      </c>
      <c r="J59" s="90" t="n">
        <v>1.3</v>
      </c>
      <c r="K59" s="90" t="n">
        <v>1.2</v>
      </c>
      <c r="L59" s="85" t="n">
        <f aca="false">(I59/J59)-1</f>
        <v>0</v>
      </c>
      <c r="M59" s="83" t="n">
        <f aca="false">(I59/K59)-1</f>
        <v>0.0833333333333335</v>
      </c>
      <c r="N59" s="34" t="n">
        <v>6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9" t="s">
        <v>127</v>
      </c>
      <c r="C60" s="36"/>
      <c r="D60" s="36" t="s">
        <v>126</v>
      </c>
      <c r="E60" s="36"/>
      <c r="F60" s="36" t="s">
        <v>69</v>
      </c>
      <c r="G60" s="36"/>
      <c r="H60" s="94" t="n">
        <v>34100</v>
      </c>
      <c r="I60" s="36" t="n">
        <v>1.3</v>
      </c>
      <c r="J60" s="90" t="n">
        <v>1.2</v>
      </c>
      <c r="K60" s="90" t="n">
        <v>1.2</v>
      </c>
      <c r="L60" s="85" t="n">
        <f aca="false">(I60/J60)-1</f>
        <v>0.0833333333333335</v>
      </c>
      <c r="M60" s="83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2.75" hidden="false" customHeight="true" outlineLevel="0" collapsed="false">
      <c r="A61" s="34" t="n">
        <v>13</v>
      </c>
      <c r="B61" s="79" t="s">
        <v>128</v>
      </c>
      <c r="C61" s="36"/>
      <c r="D61" s="36" t="s">
        <v>129</v>
      </c>
      <c r="E61" s="36"/>
      <c r="F61" s="38" t="s">
        <v>130</v>
      </c>
      <c r="G61" s="38"/>
      <c r="H61" s="37" t="n">
        <v>31800</v>
      </c>
      <c r="I61" s="36" t="n">
        <v>1.2</v>
      </c>
      <c r="J61" s="90" t="n">
        <v>1.2</v>
      </c>
      <c r="K61" s="90" t="n">
        <v>1.25</v>
      </c>
      <c r="L61" s="85" t="n">
        <f aca="false">(I61/J61)-1</f>
        <v>0</v>
      </c>
      <c r="M61" s="83" t="n">
        <f aca="false">(I61/K61)-1</f>
        <v>-0.04</v>
      </c>
      <c r="N61" s="34" t="n">
        <v>65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9" t="s">
        <v>131</v>
      </c>
      <c r="C62" s="36"/>
      <c r="D62" s="36" t="s">
        <v>89</v>
      </c>
      <c r="E62" s="36"/>
      <c r="F62" s="36" t="s">
        <v>132</v>
      </c>
      <c r="G62" s="36"/>
      <c r="H62" s="37" t="n">
        <v>20500</v>
      </c>
      <c r="I62" s="36" t="n">
        <v>2</v>
      </c>
      <c r="J62" s="90" t="n">
        <v>2</v>
      </c>
      <c r="K62" s="90" t="n">
        <v>1.7</v>
      </c>
      <c r="L62" s="85" t="n">
        <f aca="false">(I62/J62)-1</f>
        <v>0</v>
      </c>
      <c r="M62" s="83" t="n">
        <f aca="false">(I62/K62)-1</f>
        <v>0.176470588235294</v>
      </c>
      <c r="N62" s="34" t="n">
        <v>75</v>
      </c>
      <c r="O62" s="22"/>
      <c r="P62" s="22"/>
      <c r="Q62" s="22"/>
    </row>
    <row r="63" customFormat="false" ht="12.75" hidden="false" customHeight="true" outlineLevel="0" collapsed="false">
      <c r="A63" s="34" t="n">
        <v>15</v>
      </c>
      <c r="B63" s="79" t="s">
        <v>133</v>
      </c>
      <c r="C63" s="36"/>
      <c r="D63" s="36" t="s">
        <v>65</v>
      </c>
      <c r="E63" s="36"/>
      <c r="F63" s="36" t="s">
        <v>60</v>
      </c>
      <c r="G63" s="36"/>
      <c r="H63" s="37" t="n">
        <v>28200</v>
      </c>
      <c r="I63" s="36" t="n">
        <v>0.6</v>
      </c>
      <c r="J63" s="91" t="n">
        <v>0.6</v>
      </c>
      <c r="K63" s="90" t="n">
        <v>0.8</v>
      </c>
      <c r="L63" s="85" t="n">
        <f aca="false">(I63/J63)-1</f>
        <v>0</v>
      </c>
      <c r="M63" s="83" t="n">
        <f aca="false">(I63/K63)-1</f>
        <v>-0.25</v>
      </c>
      <c r="N63" s="34" t="n">
        <v>70</v>
      </c>
      <c r="O63" s="22"/>
      <c r="P63" s="22"/>
      <c r="Q63" s="22"/>
    </row>
    <row r="64" customFormat="false" ht="13.5" hidden="false" customHeight="true" outlineLevel="0" collapsed="false">
      <c r="A64" s="34" t="n">
        <v>16</v>
      </c>
      <c r="B64" s="79" t="s">
        <v>134</v>
      </c>
      <c r="C64" s="36"/>
      <c r="D64" s="36" t="s">
        <v>135</v>
      </c>
      <c r="E64" s="36"/>
      <c r="F64" s="36" t="s">
        <v>136</v>
      </c>
      <c r="G64" s="36"/>
      <c r="H64" s="37" t="n">
        <v>46700</v>
      </c>
      <c r="I64" s="36" t="n">
        <v>0.95</v>
      </c>
      <c r="J64" s="90" t="n">
        <v>0.95</v>
      </c>
      <c r="K64" s="90" t="n">
        <v>0.85</v>
      </c>
      <c r="L64" s="85" t="n">
        <f aca="false">(I64/J64)-1</f>
        <v>0</v>
      </c>
      <c r="M64" s="83" t="n">
        <f aca="false">(I64/K64)-1</f>
        <v>0.117647058823529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7</v>
      </c>
      <c r="B65" s="79" t="s">
        <v>137</v>
      </c>
      <c r="C65" s="36"/>
      <c r="D65" s="36" t="s">
        <v>89</v>
      </c>
      <c r="E65" s="36"/>
      <c r="F65" s="36" t="s">
        <v>132</v>
      </c>
      <c r="G65" s="36"/>
      <c r="H65" s="37" t="n">
        <v>21600</v>
      </c>
      <c r="I65" s="36" t="n">
        <v>2</v>
      </c>
      <c r="J65" s="90" t="n">
        <v>2</v>
      </c>
      <c r="K65" s="90" t="n">
        <v>1.7</v>
      </c>
      <c r="L65" s="85" t="n">
        <f aca="false">(I65/J65)-1</f>
        <v>0</v>
      </c>
      <c r="M65" s="83" t="n">
        <f aca="false">(I65/K65)-1</f>
        <v>0.176470588235294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8</v>
      </c>
      <c r="B66" s="79" t="s">
        <v>138</v>
      </c>
      <c r="C66" s="36"/>
      <c r="D66" s="36" t="s">
        <v>139</v>
      </c>
      <c r="E66" s="36"/>
      <c r="F66" s="36" t="s">
        <v>140</v>
      </c>
      <c r="G66" s="36"/>
      <c r="H66" s="37" t="n">
        <v>12900</v>
      </c>
      <c r="I66" s="36" t="n">
        <v>2.3</v>
      </c>
      <c r="J66" s="95" t="n">
        <v>0</v>
      </c>
      <c r="K66" s="95" t="n">
        <v>0</v>
      </c>
      <c r="L66" s="87" t="e">
        <f aca="false">(I66/J66)-1</f>
        <v>#DIV/0!</v>
      </c>
      <c r="M66" s="87" t="e">
        <f aca="false">(I66/K66)-1</f>
        <v>#DIV/0!</v>
      </c>
      <c r="N66" s="34" t="n">
        <v>60</v>
      </c>
      <c r="O66" s="22"/>
      <c r="P66" s="22"/>
      <c r="Q66" s="22"/>
    </row>
    <row r="67" customFormat="false" ht="13.5" hidden="false" customHeight="true" outlineLevel="0" collapsed="false">
      <c r="A67" s="34" t="n">
        <v>19</v>
      </c>
      <c r="B67" s="79" t="s">
        <v>141</v>
      </c>
      <c r="C67" s="36"/>
      <c r="D67" s="36" t="s">
        <v>119</v>
      </c>
      <c r="E67" s="36"/>
      <c r="F67" s="36" t="s">
        <v>40</v>
      </c>
      <c r="G67" s="36"/>
      <c r="H67" s="37"/>
      <c r="I67" s="36" t="n">
        <v>1.4</v>
      </c>
      <c r="J67" s="90" t="n">
        <v>1.4</v>
      </c>
      <c r="K67" s="95" t="n">
        <v>0</v>
      </c>
      <c r="L67" s="83" t="n">
        <f aca="false">(I67/J67)-1</f>
        <v>0</v>
      </c>
      <c r="M67" s="87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20</v>
      </c>
      <c r="B68" s="79" t="s">
        <v>142</v>
      </c>
      <c r="C68" s="36"/>
      <c r="D68" s="36" t="s">
        <v>89</v>
      </c>
      <c r="E68" s="36"/>
      <c r="F68" s="36" t="s">
        <v>132</v>
      </c>
      <c r="G68" s="36"/>
      <c r="H68" s="37" t="n">
        <v>40500</v>
      </c>
      <c r="I68" s="36" t="n">
        <v>2</v>
      </c>
      <c r="J68" s="90" t="n">
        <v>2</v>
      </c>
      <c r="K68" s="95" t="n">
        <v>0</v>
      </c>
      <c r="L68" s="83" t="n">
        <f aca="false">(I68/J68)-1</f>
        <v>0</v>
      </c>
      <c r="M68" s="87" t="e">
        <f aca="false">(I68/K68)-1</f>
        <v>#DIV/0!</v>
      </c>
      <c r="N68" s="34" t="n">
        <v>70</v>
      </c>
      <c r="O68" s="22"/>
      <c r="P68" s="22"/>
      <c r="Q68" s="22"/>
    </row>
    <row r="69" customFormat="false" ht="15" hidden="false" customHeight="true" outlineLevel="0" collapsed="false">
      <c r="A69" s="28"/>
      <c r="B69" s="96" t="s">
        <v>143</v>
      </c>
      <c r="C69" s="96"/>
      <c r="D69" s="96"/>
      <c r="E69" s="96"/>
      <c r="F69" s="96"/>
      <c r="G69" s="96"/>
      <c r="H69" s="97" t="n">
        <f aca="false">SUM(H49:H68)</f>
        <v>416800</v>
      </c>
      <c r="I69" s="98" t="s">
        <v>144</v>
      </c>
      <c r="J69" s="98"/>
      <c r="K69" s="98"/>
      <c r="L69" s="98"/>
      <c r="M69" s="98"/>
      <c r="N69" s="98"/>
    </row>
    <row r="70" customFormat="false" ht="13.35" hidden="false" customHeight="true" outlineLevel="0" collapsed="false">
      <c r="A70" s="99"/>
      <c r="B70" s="100"/>
      <c r="C70" s="101"/>
      <c r="D70" s="102"/>
      <c r="E70" s="102"/>
      <c r="F70" s="102"/>
      <c r="G70" s="102"/>
      <c r="H70" s="101"/>
      <c r="I70" s="103"/>
      <c r="J70" s="104"/>
      <c r="K70" s="102" t="s">
        <v>145</v>
      </c>
      <c r="L70" s="105"/>
      <c r="M70" s="105"/>
      <c r="N70" s="106"/>
      <c r="O70" s="22"/>
      <c r="P70" s="22"/>
      <c r="Q70" s="22"/>
    </row>
    <row r="74" customFormat="false" ht="12.75" hidden="false" customHeight="true" outlineLevel="0" collapsed="false">
      <c r="A74" s="107"/>
      <c r="B74" s="22"/>
      <c r="C74" s="21"/>
      <c r="D74" s="108"/>
      <c r="E74" s="108"/>
      <c r="F74" s="108"/>
      <c r="G74" s="21"/>
      <c r="H74" s="21"/>
      <c r="I74" s="108"/>
      <c r="J74" s="109" t="s">
        <v>146</v>
      </c>
      <c r="K74" s="109"/>
      <c r="L74" s="109"/>
      <c r="M74" s="109"/>
      <c r="N74" s="109"/>
      <c r="O74" s="22"/>
      <c r="P74" s="22"/>
      <c r="Q74" s="22"/>
    </row>
    <row r="75" customFormat="false" ht="12.75" hidden="false" customHeight="true" outlineLevel="0" collapsed="false">
      <c r="A75" s="107"/>
      <c r="B75" s="22"/>
      <c r="C75" s="21"/>
      <c r="D75" s="108"/>
      <c r="E75" s="108"/>
      <c r="F75" s="108"/>
      <c r="G75" s="21"/>
      <c r="H75" s="21"/>
      <c r="I75" s="108"/>
      <c r="J75" s="108"/>
      <c r="K75" s="108"/>
      <c r="L75" s="110"/>
      <c r="M75" s="110"/>
      <c r="N75" s="21"/>
      <c r="O75" s="22"/>
      <c r="P75" s="22"/>
      <c r="Q75" s="22"/>
    </row>
    <row r="76" customFormat="false" ht="12.75" hidden="false" customHeight="true" outlineLevel="0" collapsed="false"/>
    <row r="77" customFormat="false" ht="12" hidden="false" customHeight="true" outlineLevel="0" collapsed="false">
      <c r="B77" s="11" t="s">
        <v>147</v>
      </c>
      <c r="C77" s="11"/>
      <c r="D77" s="11"/>
      <c r="E77" s="11"/>
      <c r="F77" s="11"/>
      <c r="G77" s="11"/>
      <c r="H77" s="11"/>
      <c r="I77" s="11"/>
      <c r="J77" s="11"/>
      <c r="K77" s="11"/>
      <c r="L77" s="111" t="s">
        <v>148</v>
      </c>
      <c r="M77" s="111"/>
      <c r="N77" s="111"/>
    </row>
    <row r="78" customFormat="false" ht="12.75" hidden="false" customHeight="true" outlineLevel="0" collapsed="false">
      <c r="B78" s="11" t="s">
        <v>149</v>
      </c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true" outlineLevel="0" collapsed="false">
      <c r="B79" s="11" t="s">
        <v>150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1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B81" s="112" t="s">
        <v>152</v>
      </c>
      <c r="C81" s="112"/>
      <c r="D81" s="112"/>
      <c r="E81" s="112"/>
      <c r="F81" s="112"/>
      <c r="G81" s="112"/>
      <c r="H81" s="112"/>
      <c r="I81" s="112"/>
      <c r="J81" s="112"/>
      <c r="K81" s="112"/>
      <c r="L81" s="112"/>
    </row>
    <row r="84" customFormat="false" ht="12.75" hidden="false" customHeight="true" outlineLevel="0" collapsed="false">
      <c r="A84" s="107"/>
      <c r="B84" s="113" t="s">
        <v>153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22"/>
      <c r="P84" s="22"/>
      <c r="Q84" s="22"/>
    </row>
    <row r="85" customFormat="false" ht="12.75" hidden="false" customHeight="true" outlineLevel="0" collapsed="false">
      <c r="B85" s="11" t="s">
        <v>154</v>
      </c>
      <c r="C85" s="11"/>
      <c r="D85" s="11"/>
      <c r="E85" s="11"/>
      <c r="F85" s="11"/>
      <c r="G85" s="11"/>
      <c r="H85" s="11"/>
      <c r="I85" s="11"/>
      <c r="J85" s="11"/>
      <c r="K85" s="11"/>
      <c r="L85" s="110"/>
      <c r="M85" s="110"/>
      <c r="N85" s="110"/>
    </row>
    <row r="86" customFormat="false" ht="12.75" hidden="false" customHeight="true" outlineLevel="0" collapsed="false">
      <c r="B86" s="11" t="s">
        <v>155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2"/>
      <c r="B87" s="11" t="s">
        <v>156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2" customFormat="false" ht="12.75" hidden="false" customHeight="true" outlineLevel="0" collapsed="false">
      <c r="A92" s="2"/>
      <c r="B92" s="6" t="s">
        <v>157</v>
      </c>
      <c r="M92" s="114" t="s">
        <v>158</v>
      </c>
      <c r="N92" s="114"/>
    </row>
    <row r="123" s="2" customFormat="true" ht="9" hidden="false" customHeight="true" outlineLevel="0" collapsed="false"/>
    <row r="125" s="2" customFormat="true" ht="9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</sheetData>
  <mergeCells count="135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B69:G69"/>
    <mergeCell ref="I69:N69"/>
    <mergeCell ref="J74:N74"/>
    <mergeCell ref="L75:M75"/>
    <mergeCell ref="B77:K77"/>
    <mergeCell ref="L77:N77"/>
    <mergeCell ref="B78:K78"/>
    <mergeCell ref="B79:K79"/>
    <mergeCell ref="B80:L80"/>
    <mergeCell ref="B81:L81"/>
    <mergeCell ref="B84:N84"/>
    <mergeCell ref="B85:K85"/>
    <mergeCell ref="L85:N85"/>
    <mergeCell ref="B86:L86"/>
    <mergeCell ref="B87:L87"/>
    <mergeCell ref="M92:N9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Διοικητικό Τμήμα</cp:lastModifiedBy>
  <cp:lastPrinted>2025-08-21T10:42:10Z</cp:lastPrinted>
  <dcterms:modified xsi:type="dcterms:W3CDTF">2025-09-19T05:50:44Z</dcterms:modified>
  <cp:revision>0</cp:revision>
  <dc:subject/>
  <dc:title/>
</cp:coreProperties>
</file>