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Κ.Α.Θ. Α.Ε. / C.M.TH. S.A.</t>
  </si>
  <si>
    <t xml:space="preserve">Τμήμα: Εμπορικό / Department: Commercial </t>
  </si>
  <si>
    <t xml:space="preserve"> Θερμοκρασία: 13 - 15 β. / Temperature: 13 - 15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ισχυροί / Wind: strong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4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ετάρτη   8   Οκτωβρίου   2025 / Wednesday   8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60 - 0,80</t>
  </si>
  <si>
    <t xml:space="preserve">0,40 - 0,50</t>
  </si>
  <si>
    <t xml:space="preserve">Αγγούρια Κνωσσού(κιλό)/Cucumbers Knossos(kilo)</t>
  </si>
  <si>
    <t xml:space="preserve">1,0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30 - 1,80</t>
  </si>
  <si>
    <t xml:space="preserve">Κρεμμυδάκια(δεμ.)/Spring onions(bunch)</t>
  </si>
  <si>
    <t xml:space="preserve">Κρεμμύδια / Onions</t>
  </si>
  <si>
    <t xml:space="preserve">0,54 - 0,65</t>
  </si>
  <si>
    <t xml:space="preserve">Λάχανα / Cabbage </t>
  </si>
  <si>
    <t xml:space="preserve">0,30 - 0,55</t>
  </si>
  <si>
    <t xml:space="preserve">Μελιτζάνες μακρύκαρπες/ Eggplant</t>
  </si>
  <si>
    <t xml:space="preserve">0,90 - 1,10</t>
  </si>
  <si>
    <t xml:space="preserve">Μελιτζάνες φλάσκες / Eggplant</t>
  </si>
  <si>
    <t xml:space="preserve">0,70 - 1,00</t>
  </si>
  <si>
    <t xml:space="preserve">0,50 - 0,60</t>
  </si>
  <si>
    <t xml:space="preserve">Μαρούλια / Lettuce</t>
  </si>
  <si>
    <t xml:space="preserve">1,00 - 1,30</t>
  </si>
  <si>
    <t xml:space="preserve">Μπρόκολα / Broccoli</t>
  </si>
  <si>
    <t xml:space="preserve">1,4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20 - 1,60</t>
  </si>
  <si>
    <t xml:space="preserve">0,80 - 1,00</t>
  </si>
  <si>
    <t xml:space="preserve">Πιπεριές χονδρόκαρπες/Pepper green</t>
  </si>
  <si>
    <t xml:space="preserve">1,30 - 1,7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3 - 0,20</t>
  </si>
  <si>
    <t xml:space="preserve">0,10 - 0,12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70 - 2,1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40</t>
  </si>
  <si>
    <t xml:space="preserve">Τομάτες / Tomatoes</t>
  </si>
  <si>
    <t xml:space="preserve">1,10 - 1,60</t>
  </si>
  <si>
    <t xml:space="preserve">0,50 - 0,90</t>
  </si>
  <si>
    <t xml:space="preserve">Φασολάκια / Green beans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1,10 - 1,80</t>
  </si>
  <si>
    <t xml:space="preserve">Μήλα λοιπές/Apples other varietes</t>
  </si>
  <si>
    <t xml:space="preserve">Μήλα στάρκιν /Apples starkin</t>
  </si>
  <si>
    <t xml:space="preserve">Μπανάνες / Bananas</t>
  </si>
  <si>
    <t xml:space="preserve">1,15 - 1,35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1,50 - 2,00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4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0600</v>
      </c>
      <c r="I13" s="38" t="n">
        <v>0.6</v>
      </c>
      <c r="J13" s="39" t="n">
        <v>0.55</v>
      </c>
      <c r="K13" s="40" t="n">
        <v>0.65</v>
      </c>
      <c r="L13" s="41" t="n">
        <f aca="false">(I13/J13)-1</f>
        <v>0.0909090909090908</v>
      </c>
      <c r="M13" s="42" t="n">
        <f aca="false">(I13/K13)-1</f>
        <v>-0.076923076923077</v>
      </c>
      <c r="N13" s="34" t="n">
        <v>6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2</v>
      </c>
      <c r="J14" s="39" t="n">
        <v>1</v>
      </c>
      <c r="K14" s="40" t="n">
        <v>1.1</v>
      </c>
      <c r="L14" s="41" t="n">
        <f aca="false">(I14/J14)-1</f>
        <v>0.2</v>
      </c>
      <c r="M14" s="42" t="n">
        <f aca="false">(I14/K14)-1</f>
        <v>0.0909090909090908</v>
      </c>
      <c r="N14" s="34" t="n">
        <v>75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94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6100</v>
      </c>
      <c r="I19" s="38" t="n">
        <v>1.8</v>
      </c>
      <c r="J19" s="39" t="n">
        <v>1.5</v>
      </c>
      <c r="K19" s="40" t="n">
        <v>1.2</v>
      </c>
      <c r="L19" s="41" t="n">
        <f aca="false">(I19/J19)-1</f>
        <v>0.2</v>
      </c>
      <c r="M19" s="42" t="n">
        <f aca="false">(I19/K19)-1</f>
        <v>0.5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8900</v>
      </c>
      <c r="I20" s="38" t="n">
        <v>1.5</v>
      </c>
      <c r="J20" s="49" t="n">
        <v>0.9</v>
      </c>
      <c r="K20" s="50" t="n">
        <v>0</v>
      </c>
      <c r="L20" s="42" t="n">
        <f aca="false">(I20/J20)-1</f>
        <v>0.666666666666667</v>
      </c>
      <c r="M20" s="51" t="e">
        <f aca="false">(I20/K20)-1</f>
        <v>#DIV/0!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6</v>
      </c>
      <c r="C21" s="36"/>
      <c r="D21" s="36" t="s">
        <v>46</v>
      </c>
      <c r="E21" s="36"/>
      <c r="F21" s="36"/>
      <c r="G21" s="36"/>
      <c r="H21" s="47" t="n">
        <v>250</v>
      </c>
      <c r="I21" s="38" t="n">
        <v>0.5</v>
      </c>
      <c r="J21" s="39" t="n">
        <v>0.4</v>
      </c>
      <c r="K21" s="40" t="n">
        <v>0.4</v>
      </c>
      <c r="L21" s="41" t="n">
        <f aca="false">(I21/J21)-1</f>
        <v>0.25</v>
      </c>
      <c r="M21" s="42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7</v>
      </c>
      <c r="C22" s="36"/>
      <c r="D22" s="36" t="s">
        <v>58</v>
      </c>
      <c r="E22" s="36"/>
      <c r="F22" s="36" t="s">
        <v>38</v>
      </c>
      <c r="G22" s="36"/>
      <c r="H22" s="47" t="n">
        <v>92600</v>
      </c>
      <c r="I22" s="38" t="n">
        <v>0.58</v>
      </c>
      <c r="J22" s="39" t="n">
        <v>0.58</v>
      </c>
      <c r="K22" s="40" t="n">
        <v>0.53</v>
      </c>
      <c r="L22" s="41" t="n">
        <f aca="false">(I22/J22)-1</f>
        <v>0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7" t="n">
        <v>40800</v>
      </c>
      <c r="I23" s="38" t="n">
        <v>0.4</v>
      </c>
      <c r="J23" s="39" t="n">
        <v>0.35</v>
      </c>
      <c r="K23" s="40" t="n">
        <v>0.6</v>
      </c>
      <c r="L23" s="41" t="n">
        <f aca="false">(I23/J23)-1</f>
        <v>0.142857142857143</v>
      </c>
      <c r="M23" s="42" t="n">
        <f aca="false">(I23/K23)-1</f>
        <v>-0.33333333333333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37</v>
      </c>
      <c r="G24" s="36"/>
      <c r="I24" s="38" t="n">
        <v>1</v>
      </c>
      <c r="J24" s="39" t="n">
        <v>0.9</v>
      </c>
      <c r="K24" s="40" t="n">
        <v>1.1</v>
      </c>
      <c r="L24" s="41" t="n">
        <f aca="false">(I24/J24)-1</f>
        <v>0.111111111111111</v>
      </c>
      <c r="M24" s="42" t="n">
        <f aca="false">(I24/K24)-1</f>
        <v>-0.0909090909090909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3</v>
      </c>
      <c r="C25" s="36"/>
      <c r="D25" s="36" t="s">
        <v>64</v>
      </c>
      <c r="E25" s="36"/>
      <c r="F25" s="36" t="s">
        <v>65</v>
      </c>
      <c r="G25" s="36"/>
      <c r="H25" s="37" t="n">
        <v>22700</v>
      </c>
      <c r="I25" s="53" t="n">
        <v>0.8</v>
      </c>
      <c r="J25" s="39" t="n">
        <v>0.6</v>
      </c>
      <c r="K25" s="40" t="n">
        <v>1.2</v>
      </c>
      <c r="L25" s="41" t="n">
        <f aca="false">(I25/J25)-1</f>
        <v>0.333333333333334</v>
      </c>
      <c r="M25" s="42" t="n">
        <f aca="false">(I25/K25)-1</f>
        <v>-0.333333333333333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6</v>
      </c>
      <c r="C26" s="36"/>
      <c r="D26" s="36" t="s">
        <v>67</v>
      </c>
      <c r="E26" s="36"/>
      <c r="F26" s="36" t="s">
        <v>37</v>
      </c>
      <c r="G26" s="36"/>
      <c r="H26" s="54" t="n">
        <v>9300</v>
      </c>
      <c r="I26" s="36" t="n">
        <v>1.1</v>
      </c>
      <c r="J26" s="55" t="n">
        <v>0.7</v>
      </c>
      <c r="K26" s="40" t="n">
        <v>1.2</v>
      </c>
      <c r="L26" s="41" t="n">
        <f aca="false">(I26/J26)-1</f>
        <v>0.571428571428572</v>
      </c>
      <c r="M26" s="42" t="n">
        <f aca="false">(I26/K26)-1</f>
        <v>-0.0833333333333333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8</v>
      </c>
      <c r="C27" s="36"/>
      <c r="D27" s="36" t="s">
        <v>69</v>
      </c>
      <c r="E27" s="36"/>
      <c r="F27" s="36"/>
      <c r="G27" s="36"/>
      <c r="H27" s="54" t="n">
        <v>8200</v>
      </c>
      <c r="I27" s="56" t="n">
        <v>1.6</v>
      </c>
      <c r="J27" s="57" t="n">
        <v>1</v>
      </c>
      <c r="K27" s="50" t="n">
        <v>0</v>
      </c>
      <c r="L27" s="42" t="n">
        <f aca="false">(I27/J27)-1</f>
        <v>0.6</v>
      </c>
      <c r="M27" s="51" t="e">
        <f aca="false">(I27/K27)-1</f>
        <v>#DIV/0!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8" t="n">
        <v>97700</v>
      </c>
      <c r="I28" s="59" t="n">
        <v>0.57</v>
      </c>
      <c r="J28" s="39" t="n">
        <v>0.57</v>
      </c>
      <c r="K28" s="40" t="n">
        <v>0.58</v>
      </c>
      <c r="L28" s="41" t="n">
        <f aca="false">(I28/J28)-1</f>
        <v>0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64</v>
      </c>
      <c r="E29" s="36"/>
      <c r="F29" s="36" t="s">
        <v>65</v>
      </c>
      <c r="G29" s="36"/>
      <c r="H29" s="47" t="n">
        <v>9600</v>
      </c>
      <c r="I29" s="38" t="n">
        <v>0.8</v>
      </c>
      <c r="J29" s="39" t="n">
        <v>0.65</v>
      </c>
      <c r="K29" s="40" t="n">
        <v>0.7</v>
      </c>
      <c r="L29" s="41" t="n">
        <f aca="false">(I29/J29)-1</f>
        <v>0.230769230769231</v>
      </c>
      <c r="M29" s="42" t="n">
        <f aca="false">(I29/K29)-1</f>
        <v>0.14285714285714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76</v>
      </c>
      <c r="G30" s="36"/>
      <c r="H30" s="47"/>
      <c r="I30" s="38" t="n">
        <v>1.4</v>
      </c>
      <c r="J30" s="39" t="n">
        <v>1.3</v>
      </c>
      <c r="K30" s="40" t="n">
        <v>1.7</v>
      </c>
      <c r="L30" s="41" t="n">
        <f aca="false">(I30/J30)-1</f>
        <v>0.0769230769230769</v>
      </c>
      <c r="M30" s="42" t="n">
        <f aca="false">(I30/K30)-1</f>
        <v>-0.176470588235294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62</v>
      </c>
      <c r="G31" s="36"/>
      <c r="H31" s="47" t="n">
        <v>29500</v>
      </c>
      <c r="I31" s="38" t="n">
        <v>1.5</v>
      </c>
      <c r="J31" s="39" t="n">
        <v>1.35</v>
      </c>
      <c r="K31" s="40" t="n">
        <v>1.8</v>
      </c>
      <c r="L31" s="41" t="n">
        <f aca="false">(I31/J31)-1</f>
        <v>0.111111111111111</v>
      </c>
      <c r="M31" s="42" t="n">
        <f aca="false">(I31/K31)-1</f>
        <v>-0.166666666666667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9</v>
      </c>
      <c r="C32" s="36"/>
      <c r="D32" s="36" t="s">
        <v>78</v>
      </c>
      <c r="E32" s="36"/>
      <c r="F32" s="36" t="s">
        <v>80</v>
      </c>
      <c r="G32" s="36"/>
      <c r="H32" s="47"/>
      <c r="I32" s="38" t="n">
        <v>1.5</v>
      </c>
      <c r="J32" s="39" t="n">
        <v>1.4</v>
      </c>
      <c r="K32" s="40" t="n">
        <v>1.9</v>
      </c>
      <c r="L32" s="41" t="n">
        <f aca="false">(I32/J32)-1</f>
        <v>0.0714285714285714</v>
      </c>
      <c r="M32" s="42" t="n">
        <f aca="false">(I32/K32)-1</f>
        <v>-0.210526315789474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7"/>
      <c r="I33" s="38" t="n">
        <v>0.15</v>
      </c>
      <c r="J33" s="39" t="n">
        <v>0.17</v>
      </c>
      <c r="K33" s="40" t="n">
        <v>0.13</v>
      </c>
      <c r="L33" s="41" t="n">
        <f aca="false">(I33/J33)-1</f>
        <v>-0.11764705882353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4</v>
      </c>
      <c r="C34" s="36"/>
      <c r="D34" s="36" t="s">
        <v>67</v>
      </c>
      <c r="E34" s="36"/>
      <c r="F34" s="36" t="s">
        <v>85</v>
      </c>
      <c r="G34" s="36"/>
      <c r="H34" s="47" t="n">
        <v>10400</v>
      </c>
      <c r="I34" s="38" t="n">
        <v>1.1</v>
      </c>
      <c r="J34" s="49" t="n">
        <v>1</v>
      </c>
      <c r="K34" s="40" t="n">
        <v>1.3</v>
      </c>
      <c r="L34" s="42" t="n">
        <f aca="false">(I34/J34)-1</f>
        <v>0.1</v>
      </c>
      <c r="M34" s="42" t="n">
        <f aca="false">(I34/K34)-1</f>
        <v>-0.153846153846154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38</v>
      </c>
      <c r="E35" s="36"/>
      <c r="F35" s="36"/>
      <c r="G35" s="36"/>
      <c r="H35" s="47" t="n">
        <v>50</v>
      </c>
      <c r="I35" s="36" t="n">
        <v>0.45</v>
      </c>
      <c r="J35" s="61" t="n">
        <v>0.45</v>
      </c>
      <c r="K35" s="62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7</v>
      </c>
      <c r="C36" s="36"/>
      <c r="D36" s="36" t="s">
        <v>67</v>
      </c>
      <c r="E36" s="36"/>
      <c r="F36" s="36" t="s">
        <v>37</v>
      </c>
      <c r="G36" s="36"/>
      <c r="H36" s="47" t="n">
        <v>8300</v>
      </c>
      <c r="I36" s="38" t="n">
        <v>1.1</v>
      </c>
      <c r="J36" s="39" t="n">
        <v>0.7</v>
      </c>
      <c r="K36" s="40" t="n">
        <v>1.7</v>
      </c>
      <c r="L36" s="41" t="n">
        <f aca="false">(I36/J36)-1</f>
        <v>0.571428571428572</v>
      </c>
      <c r="M36" s="42" t="n">
        <f aca="false">(I36/K36)-1</f>
        <v>-0.352941176470588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8</v>
      </c>
      <c r="C37" s="36"/>
      <c r="D37" s="36" t="s">
        <v>89</v>
      </c>
      <c r="E37" s="36"/>
      <c r="F37" s="36"/>
      <c r="G37" s="36"/>
      <c r="H37" s="47" t="n">
        <v>3800</v>
      </c>
      <c r="I37" s="38" t="n">
        <v>1.9</v>
      </c>
      <c r="J37" s="39" t="n">
        <v>1.7</v>
      </c>
      <c r="K37" s="40" t="n">
        <v>3.5</v>
      </c>
      <c r="L37" s="41" t="n">
        <f aca="false">(I37/J37)-1</f>
        <v>0.117647058823529</v>
      </c>
      <c r="M37" s="42" t="n">
        <f aca="false">(I37/K37)-1</f>
        <v>-0.457142857142857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0</v>
      </c>
      <c r="C38" s="36"/>
      <c r="D38" s="36" t="s">
        <v>91</v>
      </c>
      <c r="E38" s="36"/>
      <c r="F38" s="36" t="s">
        <v>92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3</v>
      </c>
      <c r="C39" s="36"/>
      <c r="D39" s="36" t="s">
        <v>94</v>
      </c>
      <c r="E39" s="36"/>
      <c r="F39" s="36"/>
      <c r="G39" s="36"/>
      <c r="H39" s="47" t="n">
        <v>5200</v>
      </c>
      <c r="I39" s="38" t="n">
        <v>1.2</v>
      </c>
      <c r="J39" s="39" t="n">
        <v>1.1</v>
      </c>
      <c r="K39" s="40" t="n">
        <v>1.9</v>
      </c>
      <c r="L39" s="41" t="n">
        <f aca="false">(I39/J39)-1</f>
        <v>0.0909090909090908</v>
      </c>
      <c r="M39" s="42" t="n">
        <f aca="false">(I39/K39)-1</f>
        <v>-0.368421052631579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5</v>
      </c>
      <c r="C40" s="36"/>
      <c r="D40" s="36" t="s">
        <v>96</v>
      </c>
      <c r="E40" s="36"/>
      <c r="F40" s="36" t="s">
        <v>97</v>
      </c>
      <c r="G40" s="36"/>
      <c r="H40" s="47" t="n">
        <v>87500</v>
      </c>
      <c r="I40" s="63" t="n">
        <v>1.2</v>
      </c>
      <c r="J40" s="64" t="n">
        <v>1.25</v>
      </c>
      <c r="K40" s="65" t="n">
        <v>1.5</v>
      </c>
      <c r="L40" s="41" t="n">
        <f aca="false">(I40/J40)-1</f>
        <v>-0.04</v>
      </c>
      <c r="M40" s="42" t="n">
        <f aca="false">(I40/K40)-1</f>
        <v>-0.2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8</v>
      </c>
      <c r="C41" s="36"/>
      <c r="D41" s="36" t="s">
        <v>92</v>
      </c>
      <c r="E41" s="36"/>
      <c r="F41" s="36"/>
      <c r="G41" s="36"/>
      <c r="H41" s="47" t="n">
        <v>4600</v>
      </c>
      <c r="I41" s="63" t="n">
        <v>2.8</v>
      </c>
      <c r="J41" s="66" t="n">
        <v>2.5</v>
      </c>
      <c r="K41" s="67" t="n">
        <v>2.5</v>
      </c>
      <c r="L41" s="41" t="n">
        <f aca="false">(I41/J41)-1</f>
        <v>0.12</v>
      </c>
      <c r="M41" s="42" t="n">
        <f aca="false">(I41/K41)-1</f>
        <v>0.12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99</v>
      </c>
      <c r="C42" s="69"/>
      <c r="D42" s="69"/>
      <c r="E42" s="69"/>
      <c r="F42" s="69"/>
      <c r="G42" s="69"/>
      <c r="H42" s="70" t="n">
        <f aca="false">SUM(H13:H41)</f>
        <v>4943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0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1</v>
      </c>
      <c r="C50" s="36"/>
      <c r="D50" s="36" t="s">
        <v>102</v>
      </c>
      <c r="E50" s="36"/>
      <c r="F50" s="36"/>
      <c r="G50" s="36"/>
      <c r="H50" s="82" t="n">
        <v>2100</v>
      </c>
      <c r="I50" s="83" t="n">
        <v>4</v>
      </c>
      <c r="J50" s="84" t="n">
        <v>4</v>
      </c>
      <c r="K50" s="84" t="n">
        <v>4.2</v>
      </c>
      <c r="L50" s="85" t="n">
        <f aca="false">(I50/J50)-1</f>
        <v>0</v>
      </c>
      <c r="M50" s="85" t="n">
        <f aca="false">(I50/K50)-1</f>
        <v>-0.0476190476190477</v>
      </c>
      <c r="N50" s="86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3</v>
      </c>
      <c r="C51" s="36"/>
      <c r="D51" s="36" t="s">
        <v>104</v>
      </c>
      <c r="E51" s="36"/>
      <c r="F51" s="36" t="s">
        <v>105</v>
      </c>
      <c r="G51" s="36"/>
      <c r="H51" s="82" t="n">
        <v>4900</v>
      </c>
      <c r="I51" s="83" t="n">
        <v>3</v>
      </c>
      <c r="J51" s="84" t="n">
        <v>3</v>
      </c>
      <c r="K51" s="84" t="n">
        <v>3.3</v>
      </c>
      <c r="L51" s="87" t="n">
        <f aca="false">(I51/J51)-1</f>
        <v>0</v>
      </c>
      <c r="M51" s="85" t="n">
        <f aca="false">(I51/K51)-1</f>
        <v>-0.0909090909090908</v>
      </c>
      <c r="N51" s="86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06</v>
      </c>
      <c r="C52" s="36"/>
      <c r="D52" s="36" t="s">
        <v>107</v>
      </c>
      <c r="E52" s="36"/>
      <c r="F52" s="36"/>
      <c r="G52" s="36"/>
      <c r="H52" s="82" t="n">
        <v>10700</v>
      </c>
      <c r="I52" s="83" t="n">
        <v>1.7</v>
      </c>
      <c r="J52" s="84" t="n">
        <v>1.7</v>
      </c>
      <c r="K52" s="84" t="n">
        <v>1.4</v>
      </c>
      <c r="L52" s="87" t="n">
        <f aca="false">(I52/J52)-1</f>
        <v>0</v>
      </c>
      <c r="M52" s="85" t="n">
        <f aca="false">(I52/K52)-1</f>
        <v>0.214285714285714</v>
      </c>
      <c r="N52" s="86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08</v>
      </c>
      <c r="C53" s="36"/>
      <c r="D53" s="36" t="s">
        <v>109</v>
      </c>
      <c r="E53" s="36"/>
      <c r="F53" s="36"/>
      <c r="G53" s="36"/>
      <c r="H53" s="82"/>
      <c r="I53" s="83" t="n">
        <v>2.7</v>
      </c>
      <c r="J53" s="84" t="n">
        <v>2.7</v>
      </c>
      <c r="K53" s="88" t="n">
        <v>0</v>
      </c>
      <c r="L53" s="85" t="n">
        <f aca="false">(I53/J53)-1</f>
        <v>0</v>
      </c>
      <c r="M53" s="89" t="e">
        <f aca="false">(I53/K53)-1</f>
        <v>#DIV/0!</v>
      </c>
      <c r="N53" s="86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0</v>
      </c>
      <c r="C54" s="36"/>
      <c r="D54" s="36" t="s">
        <v>53</v>
      </c>
      <c r="E54" s="36"/>
      <c r="F54" s="36" t="s">
        <v>94</v>
      </c>
      <c r="G54" s="36"/>
      <c r="H54" s="82" t="n">
        <v>31600</v>
      </c>
      <c r="I54" s="90" t="n">
        <v>1.8</v>
      </c>
      <c r="J54" s="84" t="n">
        <v>1.8</v>
      </c>
      <c r="K54" s="84" t="n">
        <v>1.5</v>
      </c>
      <c r="L54" s="87" t="n">
        <f aca="false">(I54/J54)-1</f>
        <v>0</v>
      </c>
      <c r="M54" s="85" t="n">
        <f aca="false">(I54/K54)-1</f>
        <v>0.2</v>
      </c>
      <c r="N54" s="86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1</v>
      </c>
      <c r="C55" s="36"/>
      <c r="D55" s="36" t="s">
        <v>112</v>
      </c>
      <c r="E55" s="36"/>
      <c r="F55" s="36" t="s">
        <v>67</v>
      </c>
      <c r="G55" s="36"/>
      <c r="H55" s="82"/>
      <c r="I55" s="90" t="n">
        <v>1.6</v>
      </c>
      <c r="J55" s="84" t="n">
        <v>1.6</v>
      </c>
      <c r="K55" s="84" t="n">
        <v>1.2</v>
      </c>
      <c r="L55" s="85" t="n">
        <f aca="false">(I55/J55)-1</f>
        <v>0</v>
      </c>
      <c r="M55" s="85" t="n">
        <f aca="false">(I55/K55)-1</f>
        <v>0.333333333333334</v>
      </c>
      <c r="N55" s="86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3</v>
      </c>
      <c r="C56" s="36"/>
      <c r="D56" s="36" t="s">
        <v>114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92" t="n">
        <v>1.2</v>
      </c>
      <c r="L56" s="87" t="n">
        <f aca="false">(I56/J56)-1</f>
        <v>0</v>
      </c>
      <c r="M56" s="85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15</v>
      </c>
      <c r="C57" s="36"/>
      <c r="D57" s="36" t="s">
        <v>116</v>
      </c>
      <c r="E57" s="36"/>
      <c r="F57" s="36" t="s">
        <v>117</v>
      </c>
      <c r="G57" s="36"/>
      <c r="H57" s="37" t="n">
        <v>14700</v>
      </c>
      <c r="I57" s="36" t="n">
        <v>2.2</v>
      </c>
      <c r="J57" s="92" t="n">
        <v>2.2</v>
      </c>
      <c r="K57" s="92" t="n">
        <v>1.4</v>
      </c>
      <c r="L57" s="85" t="n">
        <f aca="false">(I57/J57)-1</f>
        <v>0</v>
      </c>
      <c r="M57" s="85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18</v>
      </c>
      <c r="C58" s="36"/>
      <c r="D58" s="36" t="s">
        <v>119</v>
      </c>
      <c r="E58" s="36"/>
      <c r="F58" s="36"/>
      <c r="G58" s="36"/>
      <c r="H58" s="37" t="n">
        <v>11400</v>
      </c>
      <c r="I58" s="36" t="n">
        <v>1.3</v>
      </c>
      <c r="J58" s="93" t="n">
        <v>0</v>
      </c>
      <c r="K58" s="92" t="n">
        <v>1.1</v>
      </c>
      <c r="L58" s="89" t="e">
        <f aca="false">(I58/J58)-1</f>
        <v>#DIV/0!</v>
      </c>
      <c r="M58" s="85" t="n">
        <f aca="false">(I58/K58)-1</f>
        <v>0.181818181818182</v>
      </c>
      <c r="N58" s="34" t="n">
        <v>55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0</v>
      </c>
      <c r="C59" s="36"/>
      <c r="D59" s="36" t="s">
        <v>121</v>
      </c>
      <c r="E59" s="36"/>
      <c r="F59" s="36"/>
      <c r="G59" s="36"/>
      <c r="H59" s="37" t="n">
        <v>33500</v>
      </c>
      <c r="I59" s="36" t="n">
        <v>1.4</v>
      </c>
      <c r="J59" s="92" t="n">
        <v>1.8</v>
      </c>
      <c r="K59" s="92" t="n">
        <v>1.4</v>
      </c>
      <c r="L59" s="87" t="n">
        <f aca="false">(I59/J59)-1</f>
        <v>-0.222222222222222</v>
      </c>
      <c r="M59" s="85" t="n">
        <f aca="false">(I59/K59)-1</f>
        <v>0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2</v>
      </c>
      <c r="C60" s="36" t="n">
        <v>1.8</v>
      </c>
      <c r="D60" s="36" t="s">
        <v>75</v>
      </c>
      <c r="E60" s="36"/>
      <c r="F60" s="36" t="s">
        <v>76</v>
      </c>
      <c r="G60" s="36"/>
      <c r="H60" s="94"/>
      <c r="I60" s="56" t="n">
        <v>1.4</v>
      </c>
      <c r="J60" s="92" t="n">
        <v>1.4</v>
      </c>
      <c r="K60" s="92" t="n">
        <v>1.2</v>
      </c>
      <c r="L60" s="87" t="n">
        <f aca="false">(I60/J60)-1</f>
        <v>0</v>
      </c>
      <c r="M60" s="85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23</v>
      </c>
      <c r="C61" s="36"/>
      <c r="D61" s="36" t="s">
        <v>69</v>
      </c>
      <c r="E61" s="36"/>
      <c r="F61" s="36" t="s">
        <v>80</v>
      </c>
      <c r="G61" s="36"/>
      <c r="H61" s="95" t="n">
        <v>30800</v>
      </c>
      <c r="I61" s="36" t="n">
        <v>1.6</v>
      </c>
      <c r="J61" s="92" t="n">
        <v>1.6</v>
      </c>
      <c r="K61" s="92" t="n">
        <v>1.3</v>
      </c>
      <c r="L61" s="87" t="n">
        <f aca="false">(I61/J61)-1</f>
        <v>0</v>
      </c>
      <c r="M61" s="85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24</v>
      </c>
      <c r="C62" s="36"/>
      <c r="D62" s="36" t="s">
        <v>125</v>
      </c>
      <c r="E62" s="36"/>
      <c r="F62" s="38" t="s">
        <v>62</v>
      </c>
      <c r="G62" s="38"/>
      <c r="H62" s="37" t="n">
        <v>30500</v>
      </c>
      <c r="I62" s="36" t="n">
        <v>1.2</v>
      </c>
      <c r="J62" s="92" t="n">
        <v>1.2</v>
      </c>
      <c r="K62" s="92" t="n">
        <v>1.25</v>
      </c>
      <c r="L62" s="87" t="n">
        <f aca="false">(I62/J62)-1</f>
        <v>0</v>
      </c>
      <c r="M62" s="85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26</v>
      </c>
      <c r="C63" s="36"/>
      <c r="D63" s="36" t="s">
        <v>116</v>
      </c>
      <c r="E63" s="36"/>
      <c r="F63" s="36"/>
      <c r="G63" s="36"/>
      <c r="H63" s="37" t="n">
        <v>7200</v>
      </c>
      <c r="I63" s="36" t="n">
        <v>2.2</v>
      </c>
      <c r="J63" s="92" t="n">
        <v>2.2</v>
      </c>
      <c r="K63" s="92" t="n">
        <v>1.7</v>
      </c>
      <c r="L63" s="87" t="n">
        <f aca="false">(I63/J63)-1</f>
        <v>0</v>
      </c>
      <c r="M63" s="85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27</v>
      </c>
      <c r="C64" s="36"/>
      <c r="D64" s="36" t="s">
        <v>37</v>
      </c>
      <c r="E64" s="36"/>
      <c r="F64" s="36" t="s">
        <v>38</v>
      </c>
      <c r="G64" s="36"/>
      <c r="H64" s="37" t="n">
        <v>21400</v>
      </c>
      <c r="I64" s="36" t="n">
        <v>0.6</v>
      </c>
      <c r="J64" s="96" t="n">
        <v>0.6</v>
      </c>
      <c r="K64" s="92" t="n">
        <v>0.8</v>
      </c>
      <c r="L64" s="87" t="n">
        <f aca="false">(I64/J64)-1</f>
        <v>0</v>
      </c>
      <c r="M64" s="85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28</v>
      </c>
      <c r="C65" s="36"/>
      <c r="D65" s="36" t="s">
        <v>129</v>
      </c>
      <c r="E65" s="36"/>
      <c r="F65" s="36" t="s">
        <v>130</v>
      </c>
      <c r="G65" s="36"/>
      <c r="H65" s="37" t="n">
        <v>53700</v>
      </c>
      <c r="I65" s="36" t="n">
        <v>0.95</v>
      </c>
      <c r="J65" s="92" t="n">
        <v>0.95</v>
      </c>
      <c r="K65" s="92" t="n">
        <v>0.85</v>
      </c>
      <c r="L65" s="87" t="n">
        <f aca="false">(I65/J65)-1</f>
        <v>0</v>
      </c>
      <c r="M65" s="85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31</v>
      </c>
      <c r="C66" s="36"/>
      <c r="D66" s="36" t="s">
        <v>132</v>
      </c>
      <c r="E66" s="36"/>
      <c r="F66" s="36" t="s">
        <v>133</v>
      </c>
      <c r="G66" s="36"/>
      <c r="H66" s="37" t="n">
        <v>13300</v>
      </c>
      <c r="I66" s="36" t="n">
        <v>1.9</v>
      </c>
      <c r="J66" s="92" t="n">
        <v>1.9</v>
      </c>
      <c r="K66" s="92" t="n">
        <v>1.7</v>
      </c>
      <c r="L66" s="87" t="n">
        <f aca="false">(I66/J66)-1</f>
        <v>0</v>
      </c>
      <c r="M66" s="85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34</v>
      </c>
      <c r="C67" s="36"/>
      <c r="D67" s="36" t="s">
        <v>135</v>
      </c>
      <c r="E67" s="36"/>
      <c r="F67" s="36" t="s">
        <v>67</v>
      </c>
      <c r="G67" s="36"/>
      <c r="H67" s="37" t="n">
        <v>18900</v>
      </c>
      <c r="I67" s="36" t="n">
        <v>1.7</v>
      </c>
      <c r="J67" s="36" t="n">
        <v>1.7</v>
      </c>
      <c r="K67" s="92" t="n">
        <v>1.3</v>
      </c>
      <c r="L67" s="85" t="n">
        <f aca="false">(I67/J67)-1</f>
        <v>0</v>
      </c>
      <c r="M67" s="85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36</v>
      </c>
      <c r="C68" s="36"/>
      <c r="D68" s="36" t="s">
        <v>75</v>
      </c>
      <c r="E68" s="36"/>
      <c r="F68" s="36" t="s">
        <v>137</v>
      </c>
      <c r="G68" s="36"/>
      <c r="H68" s="37"/>
      <c r="I68" s="36" t="n">
        <v>1.3</v>
      </c>
      <c r="J68" s="92" t="n">
        <v>1.3</v>
      </c>
      <c r="K68" s="93" t="n">
        <v>0</v>
      </c>
      <c r="L68" s="85" t="n">
        <f aca="false">(I68/J68)-1</f>
        <v>0</v>
      </c>
      <c r="M68" s="89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38</v>
      </c>
      <c r="C69" s="36" t="n">
        <v>3</v>
      </c>
      <c r="D69" s="36" t="s">
        <v>139</v>
      </c>
      <c r="E69" s="36"/>
      <c r="F69" s="36" t="s">
        <v>140</v>
      </c>
      <c r="G69" s="36"/>
      <c r="H69" s="37" t="n">
        <v>40600</v>
      </c>
      <c r="I69" s="36" t="n">
        <v>2.2</v>
      </c>
      <c r="J69" s="92" t="n">
        <v>2.1</v>
      </c>
      <c r="K69" s="93" t="n">
        <v>0</v>
      </c>
      <c r="L69" s="85" t="n">
        <f aca="false">(I69/J69)-1</f>
        <v>0.0476190476190477</v>
      </c>
      <c r="M69" s="89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41</v>
      </c>
      <c r="C70" s="97"/>
      <c r="D70" s="97"/>
      <c r="E70" s="97"/>
      <c r="F70" s="97"/>
      <c r="G70" s="97"/>
      <c r="H70" s="98" t="n">
        <f aca="false">SUM(H50:H69)</f>
        <v>330600</v>
      </c>
      <c r="I70" s="99" t="s">
        <v>142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43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44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5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46</v>
      </c>
      <c r="M78" s="112"/>
      <c r="N78" s="112"/>
    </row>
    <row r="79" customFormat="false" ht="12.75" hidden="false" customHeight="true" outlineLevel="0" collapsed="false">
      <c r="B79" s="11" t="s">
        <v>147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48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49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0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51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52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53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4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5</v>
      </c>
      <c r="M93" s="115" t="s">
        <v>156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8T10:02:46Z</dcterms:modified>
  <cp:revision>0</cp:revision>
  <dc:subject/>
  <dc:title/>
</cp:coreProperties>
</file>