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9">
  <si>
    <t xml:space="preserve">Κ.Α.Θ. Α.Ε. / C.M.TH. S.A.</t>
  </si>
  <si>
    <t xml:space="preserve">Τμήμα: Εμπορικό / Department: Commercial </t>
  </si>
  <si>
    <t xml:space="preserve"> Θερμοκρασία: 14 - 21 β. / Temperature: 14 - 21 d.  </t>
  </si>
  <si>
    <t xml:space="preserve">ΤΓ-ΔΔ01-01</t>
  </si>
  <si>
    <t xml:space="preserve">Αρμόδιοι: Α. Καλέμος</t>
  </si>
  <si>
    <t xml:space="preserve">                             Καιρός: αίθριος / Weather: sunny</t>
  </si>
  <si>
    <t xml:space="preserve">Competent: A. Kalemos</t>
  </si>
  <si>
    <t xml:space="preserve">                            Άνεμοι: μέτριοι / Wind: moderate winds</t>
  </si>
  <si>
    <t xml:space="preserve">Τηλέφωνο/tel: 00302310 764-023</t>
  </si>
  <si>
    <t xml:space="preserve">Έτος/Year: 51ο</t>
  </si>
  <si>
    <t xml:space="preserve">Fax: 00302310 760-076</t>
  </si>
  <si>
    <t xml:space="preserve">Αριθμός/Number: 11995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Πέμπτη   9   Οκτωβρίου   2025 / Thursday   9   October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65 - 0,85</t>
  </si>
  <si>
    <t xml:space="preserve">0,40 - 0,55</t>
  </si>
  <si>
    <t xml:space="preserve">Αγγούρια Κνωσσού(κιλό)/Cucumbers Knossos(kilo)</t>
  </si>
  <si>
    <t xml:space="preserve">1,00 - 1,60</t>
  </si>
  <si>
    <t xml:space="preserve">Άνηθος-Μαϊδανός(δεμ.)/Dill-Parsley(bunch)</t>
  </si>
  <si>
    <t xml:space="preserve">0,30 - 0,35</t>
  </si>
  <si>
    <t xml:space="preserve">Αντίδια / Leaved</t>
  </si>
  <si>
    <t xml:space="preserve">0,70 - 0,90</t>
  </si>
  <si>
    <t xml:space="preserve">0,40 - 0,60</t>
  </si>
  <si>
    <t xml:space="preserve">Βασιλικός-Δυόσμος(δεμ.)/Basil-Mint(bunch)</t>
  </si>
  <si>
    <t xml:space="preserve">0,40 - 0,80</t>
  </si>
  <si>
    <t xml:space="preserve">Καρότα / Carrots</t>
  </si>
  <si>
    <t xml:space="preserve">0,60 - 0,70</t>
  </si>
  <si>
    <t xml:space="preserve">0,50 - 0,55</t>
  </si>
  <si>
    <t xml:space="preserve">Κολοκυθάκια / Courgettes</t>
  </si>
  <si>
    <t xml:space="preserve">1,60 - 2,00</t>
  </si>
  <si>
    <t xml:space="preserve">Κουνουπίδια / Cauliflower</t>
  </si>
  <si>
    <t xml:space="preserve">1,30 - 1,80</t>
  </si>
  <si>
    <t xml:space="preserve">Κρεμμυδάκια(δεμ.)/Spring onions(bunch)</t>
  </si>
  <si>
    <t xml:space="preserve">Κρεμμύδια / Onions</t>
  </si>
  <si>
    <t xml:space="preserve">0,54 - 0,65</t>
  </si>
  <si>
    <t xml:space="preserve">0,40 - 0,50</t>
  </si>
  <si>
    <t xml:space="preserve">Λάχανα / Cabbage </t>
  </si>
  <si>
    <t xml:space="preserve">0,30 - 0,55</t>
  </si>
  <si>
    <t xml:space="preserve">Μελιτζάνες μακρύκαρπες/ Eggplant</t>
  </si>
  <si>
    <t xml:space="preserve">0,90 - 1,10</t>
  </si>
  <si>
    <t xml:space="preserve">0,60 - 0,80</t>
  </si>
  <si>
    <t xml:space="preserve">Μελιτζάνες φλάσκες / Eggplant</t>
  </si>
  <si>
    <t xml:space="preserve">0,70 - 1,00</t>
  </si>
  <si>
    <t xml:space="preserve">0,50 - 0,60</t>
  </si>
  <si>
    <t xml:space="preserve">Μαρούλια / Lettuce</t>
  </si>
  <si>
    <t xml:space="preserve">1,00 - 1,30</t>
  </si>
  <si>
    <t xml:space="preserve">Μπρόκολα / Broccoli</t>
  </si>
  <si>
    <t xml:space="preserve">1,50 - 1,80</t>
  </si>
  <si>
    <t xml:space="preserve">Πατάτες / Potatoes</t>
  </si>
  <si>
    <t xml:space="preserve">0,51 - 0,68</t>
  </si>
  <si>
    <t xml:space="preserve">0,40 - 0,48</t>
  </si>
  <si>
    <t xml:space="preserve">Παντζάρια / Beets</t>
  </si>
  <si>
    <t xml:space="preserve">Πιπεριές μακρύκαρπες/Pepper green</t>
  </si>
  <si>
    <t xml:space="preserve">1,20 - 1,60</t>
  </si>
  <si>
    <t xml:space="preserve">0,80 - 1,00</t>
  </si>
  <si>
    <t xml:space="preserve">Πιπεριές χονδρόκαρπες/Pepper green</t>
  </si>
  <si>
    <t xml:space="preserve">1,30 - 1,70</t>
  </si>
  <si>
    <t xml:space="preserve">Πιπεριές φλωρίνης / Pepper red</t>
  </si>
  <si>
    <t xml:space="preserve">1,00 - 1,20</t>
  </si>
  <si>
    <t xml:space="preserve">Πιπεριές τσούσκες(τμχ)/ Pepper hot(item)</t>
  </si>
  <si>
    <t xml:space="preserve">0,13 - 0,18</t>
  </si>
  <si>
    <t xml:space="preserve">0,10 - 0,12</t>
  </si>
  <si>
    <t xml:space="preserve">Πράσα / Leeks</t>
  </si>
  <si>
    <t xml:space="preserve">0,70 - 0,80</t>
  </si>
  <si>
    <t xml:space="preserve">Ρόκα (δεμ.) / Rocket salad (bunch)</t>
  </si>
  <si>
    <t xml:space="preserve">Σαλάτες / Green salad</t>
  </si>
  <si>
    <t xml:space="preserve">1,10 - 1,50</t>
  </si>
  <si>
    <t xml:space="preserve">Σέλινο / Celery</t>
  </si>
  <si>
    <t xml:space="preserve">1,70 - 2,30</t>
  </si>
  <si>
    <t xml:space="preserve">Σκόρδα / Garlic</t>
  </si>
  <si>
    <t xml:space="preserve">4,00 - 5,50</t>
  </si>
  <si>
    <t xml:space="preserve">2,50 - 3,50</t>
  </si>
  <si>
    <t xml:space="preserve">Σπανάκι / Spinach</t>
  </si>
  <si>
    <t xml:space="preserve">1,00 - 1,40</t>
  </si>
  <si>
    <t xml:space="preserve">Τομάτες / Tomatoes</t>
  </si>
  <si>
    <t xml:space="preserve">1,10 - 1,60</t>
  </si>
  <si>
    <t xml:space="preserve">0,50 - 0,90</t>
  </si>
  <si>
    <t xml:space="preserve">Φασολάκια / Green beans</t>
  </si>
  <si>
    <t xml:space="preserve">ΣΥΝΟΛΟ ΛΑΧΑΝΙΚΩΝ / Total quantity</t>
  </si>
  <si>
    <t xml:space="preserve">ΦΡΟΥΤΑ / FRUITS</t>
  </si>
  <si>
    <t xml:space="preserve">Ακτινίδια εισαγωγής / Kiwi import</t>
  </si>
  <si>
    <t xml:space="preserve">3,50 - 4,50</t>
  </si>
  <si>
    <t xml:space="preserve">Αβοκάντο / Avocado  </t>
  </si>
  <si>
    <t xml:space="preserve">2,80 - 3,30</t>
  </si>
  <si>
    <t xml:space="preserve">1,50 - 2,50</t>
  </si>
  <si>
    <t xml:space="preserve">Ανανάς / Pineapple</t>
  </si>
  <si>
    <t xml:space="preserve">1,20 - 2,10</t>
  </si>
  <si>
    <t xml:space="preserve">Αχλάδια αμπάτε / Pears abate</t>
  </si>
  <si>
    <t xml:space="preserve">2,40 - 3,00</t>
  </si>
  <si>
    <t xml:space="preserve">Αχλάδια κρυστάλια / Pears kristalia </t>
  </si>
  <si>
    <t xml:space="preserve">Αχλάδια σάντα / Pears santa</t>
  </si>
  <si>
    <t xml:space="preserve">Γκρέϊπ φρούτ / Grapefruit  </t>
  </si>
  <si>
    <t xml:space="preserve">1,40 - 2,00</t>
  </si>
  <si>
    <t xml:space="preserve">Δαμάσκηνα / Plums</t>
  </si>
  <si>
    <t xml:space="preserve">2,00 - 2,50</t>
  </si>
  <si>
    <t xml:space="preserve">1,20 - 1,80</t>
  </si>
  <si>
    <t xml:space="preserve">Κυδώνια / Quince</t>
  </si>
  <si>
    <t xml:space="preserve">1,20 - 1,50</t>
  </si>
  <si>
    <t xml:space="preserve">Λεμόνια / Lemons</t>
  </si>
  <si>
    <t xml:space="preserve">1,10 - 1,80</t>
  </si>
  <si>
    <t xml:space="preserve">Μήλα λοιπές/Apples other varietes</t>
  </si>
  <si>
    <t xml:space="preserve">Μήλα στάρκιν /Apples starkin</t>
  </si>
  <si>
    <t xml:space="preserve">1,40 - 1,80</t>
  </si>
  <si>
    <t xml:space="preserve">Μπανάνες / Bananas</t>
  </si>
  <si>
    <t xml:space="preserve">1,15 - 1,35</t>
  </si>
  <si>
    <t xml:space="preserve">Νεκταρίνια / Nectarines</t>
  </si>
  <si>
    <t xml:space="preserve">Πεπόνια / Melons</t>
  </si>
  <si>
    <t xml:space="preserve">Πορτοκάλια / Oranges</t>
  </si>
  <si>
    <t xml:space="preserve">0,85 - 1,20</t>
  </si>
  <si>
    <t xml:space="preserve">0,50 - 0,75</t>
  </si>
  <si>
    <t xml:space="preserve">Ροδάκινα / Peaches</t>
  </si>
  <si>
    <t xml:space="preserve">1,80 - 2,30</t>
  </si>
  <si>
    <t xml:space="preserve">1,30 - 1,60</t>
  </si>
  <si>
    <t xml:space="preserve">Ρόδια / Pomegranates</t>
  </si>
  <si>
    <t xml:space="preserve">1,50 - 2,00</t>
  </si>
  <si>
    <t xml:space="preserve">Σταφύλια λοιπές / Grapes other varietes</t>
  </si>
  <si>
    <t xml:space="preserve">0,50 - 1,00</t>
  </si>
  <si>
    <t xml:space="preserve">Σταφύλια σουλτανίνα / Grapes soultanina</t>
  </si>
  <si>
    <t xml:space="preserve">1,90 - 2,50</t>
  </si>
  <si>
    <t xml:space="preserve">1,00 - 1,70</t>
  </si>
  <si>
    <t xml:space="preserve">ΣΥΝΟΛΟ ΦΡΟΥΤΩΝ / Total quantity</t>
  </si>
  <si>
    <t xml:space="preserve">  </t>
  </si>
  <si>
    <t xml:space="preserve">`</t>
  </si>
  <si>
    <t xml:space="preserve">Ο Προϊστάμενος του τμήματος/The Head of the section </t>
  </si>
  <si>
    <t xml:space="preserve">*Επικρατέστερη τιμή προηγούμενης εβδομάδας: Dominant last week price</t>
  </si>
  <si>
    <t xml:space="preserve">Α. Καλέμος / A. Kalemos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1995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9"/>
      <name val="Arial Greek"/>
      <family val="2"/>
      <charset val="161"/>
    </font>
    <font>
      <sz val="11"/>
      <color rgb="FFFFFFFF"/>
      <name val="Arial Greek"/>
      <family val="0"/>
      <charset val="161"/>
    </font>
    <font>
      <sz val="12"/>
      <color rgb="FFFFFFFF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1"/>
      <color rgb="FFFFFFFF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0 2 2" xfId="24"/>
    <cellStyle name="Νομισματική μονάδα 2 10 3" xfId="25"/>
    <cellStyle name="Νομισματική μονάδα 2 11" xfId="26"/>
    <cellStyle name="Νομισματική μονάδα 2 11 2" xfId="27"/>
    <cellStyle name="Νομισματική μονάδα 2 12" xfId="28"/>
    <cellStyle name="Νομισματική μονάδα 2 2" xfId="29"/>
    <cellStyle name="Νομισματική μονάδα 2 2 10" xfId="30"/>
    <cellStyle name="Νομισματική μονάδα 2 2 2" xfId="31"/>
    <cellStyle name="Νομισματική μονάδα 2 2 2 2" xfId="32"/>
    <cellStyle name="Νομισματική μονάδα 2 2 2 2 2" xfId="33"/>
    <cellStyle name="Νομισματική μονάδα 2 2 2 2 2 2" xfId="34"/>
    <cellStyle name="Νομισματική μονάδα 2 2 2 2 2 2 2" xfId="35"/>
    <cellStyle name="Νομισματική μονάδα 2 2 2 2 2 2 2 2" xfId="36"/>
    <cellStyle name="Νομισματική μονάδα 2 2 2 2 2 2 2 2 2" xfId="37"/>
    <cellStyle name="Νομισματική μονάδα 2 2 2 2 2 2 2 2 2 2" xfId="38"/>
    <cellStyle name="Νομισματική μονάδα 2 2 2 2 2 2 2 2 2 2 2" xfId="39"/>
    <cellStyle name="Νομισματική μονάδα 2 2 2 2 2 2 2 2 2 3" xfId="40"/>
    <cellStyle name="Νομισματική μονάδα 2 2 2 2 2 2 2 2 3" xfId="41"/>
    <cellStyle name="Νομισματική μονάδα 2 2 2 2 2 2 2 2 3 2" xfId="42"/>
    <cellStyle name="Νομισματική μονάδα 2 2 2 2 2 2 2 2 4" xfId="43"/>
    <cellStyle name="Νομισματική μονάδα 2 2 2 2 2 2 2 3" xfId="44"/>
    <cellStyle name="Νομισματική μονάδα 2 2 2 2 2 2 2 3 2" xfId="45"/>
    <cellStyle name="Νομισματική μονάδα 2 2 2 2 2 2 2 3 2 2" xfId="46"/>
    <cellStyle name="Νομισματική μονάδα 2 2 2 2 2 2 2 3 3" xfId="47"/>
    <cellStyle name="Νομισματική μονάδα 2 2 2 2 2 2 2 4" xfId="48"/>
    <cellStyle name="Νομισματική μονάδα 2 2 2 2 2 2 2 4 2" xfId="49"/>
    <cellStyle name="Νομισματική μονάδα 2 2 2 2 2 2 2 5" xfId="50"/>
    <cellStyle name="Νομισματική μονάδα 2 2 2 2 2 2 3" xfId="51"/>
    <cellStyle name="Νομισματική μονάδα 2 2 2 2 2 2 3 2" xfId="52"/>
    <cellStyle name="Νομισματική μονάδα 2 2 2 2 2 2 3 2 2" xfId="53"/>
    <cellStyle name="Νομισματική μονάδα 2 2 2 2 2 2 3 2 2 2" xfId="54"/>
    <cellStyle name="Νομισματική μονάδα 2 2 2 2 2 2 3 2 3" xfId="55"/>
    <cellStyle name="Νομισματική μονάδα 2 2 2 2 2 2 3 3" xfId="56"/>
    <cellStyle name="Νομισματική μονάδα 2 2 2 2 2 2 3 3 2" xfId="57"/>
    <cellStyle name="Νομισματική μονάδα 2 2 2 2 2 2 3 4" xfId="58"/>
    <cellStyle name="Νομισματική μονάδα 2 2 2 2 2 2 4" xfId="59"/>
    <cellStyle name="Νομισματική μονάδα 2 2 2 2 2 2 4 2" xfId="60"/>
    <cellStyle name="Νομισματική μονάδα 2 2 2 2 2 2 4 2 2" xfId="61"/>
    <cellStyle name="Νομισματική μονάδα 2 2 2 2 2 2 4 3" xfId="62"/>
    <cellStyle name="Νομισματική μονάδα 2 2 2 2 2 2 5" xfId="63"/>
    <cellStyle name="Νομισματική μονάδα 2 2 2 2 2 2 5 2" xfId="64"/>
    <cellStyle name="Νομισματική μονάδα 2 2 2 2 2 2 6" xfId="65"/>
    <cellStyle name="Νομισματική μονάδα 2 2 2 2 2 3" xfId="66"/>
    <cellStyle name="Νομισματική μονάδα 2 2 2 2 2 3 2" xfId="67"/>
    <cellStyle name="Νομισματική μονάδα 2 2 2 2 2 3 2 2" xfId="68"/>
    <cellStyle name="Νομισματική μονάδα 2 2 2 2 2 3 2 2 2" xfId="69"/>
    <cellStyle name="Νομισματική μονάδα 2 2 2 2 2 3 2 2 2 2" xfId="70"/>
    <cellStyle name="Νομισματική μονάδα 2 2 2 2 2 3 2 2 3" xfId="71"/>
    <cellStyle name="Νομισματική μονάδα 2 2 2 2 2 3 2 3" xfId="72"/>
    <cellStyle name="Νομισματική μονάδα 2 2 2 2 2 3 2 3 2" xfId="73"/>
    <cellStyle name="Νομισματική μονάδα 2 2 2 2 2 3 2 4" xfId="74"/>
    <cellStyle name="Νομισματική μονάδα 2 2 2 2 2 3 3" xfId="75"/>
    <cellStyle name="Νομισματική μονάδα 2 2 2 2 2 3 3 2" xfId="76"/>
    <cellStyle name="Νομισματική μονάδα 2 2 2 2 2 3 3 2 2" xfId="77"/>
    <cellStyle name="Νομισματική μονάδα 2 2 2 2 2 3 3 3" xfId="78"/>
    <cellStyle name="Νομισματική μονάδα 2 2 2 2 2 3 4" xfId="79"/>
    <cellStyle name="Νομισματική μονάδα 2 2 2 2 2 3 4 2" xfId="80"/>
    <cellStyle name="Νομισματική μονάδα 2 2 2 2 2 3 5" xfId="81"/>
    <cellStyle name="Νομισματική μονάδα 2 2 2 2 2 4" xfId="82"/>
    <cellStyle name="Νομισματική μονάδα 2 2 2 2 2 4 2" xfId="83"/>
    <cellStyle name="Νομισματική μονάδα 2 2 2 2 2 4 2 2" xfId="84"/>
    <cellStyle name="Νομισματική μονάδα 2 2 2 2 2 4 2 2 2" xfId="85"/>
    <cellStyle name="Νομισματική μονάδα 2 2 2 2 2 4 2 3" xfId="86"/>
    <cellStyle name="Νομισματική μονάδα 2 2 2 2 2 4 3" xfId="87"/>
    <cellStyle name="Νομισματική μονάδα 2 2 2 2 2 4 3 2" xfId="88"/>
    <cellStyle name="Νομισματική μονάδα 2 2 2 2 2 4 4" xfId="89"/>
    <cellStyle name="Νομισματική μονάδα 2 2 2 2 2 5" xfId="90"/>
    <cellStyle name="Νομισματική μονάδα 2 2 2 2 2 5 2" xfId="91"/>
    <cellStyle name="Νομισματική μονάδα 2 2 2 2 2 5 2 2" xfId="92"/>
    <cellStyle name="Νομισματική μονάδα 2 2 2 2 2 5 3" xfId="93"/>
    <cellStyle name="Νομισματική μονάδα 2 2 2 2 2 6" xfId="94"/>
    <cellStyle name="Νομισματική μονάδα 2 2 2 2 2 6 2" xfId="95"/>
    <cellStyle name="Νομισματική μονάδα 2 2 2 2 2 7" xfId="96"/>
    <cellStyle name="Νομισματική μονάδα 2 2 2 2 3" xfId="97"/>
    <cellStyle name="Νομισματική μονάδα 2 2 2 2 3 2" xfId="98"/>
    <cellStyle name="Νομισματική μονάδα 2 2 2 2 3 2 2" xfId="99"/>
    <cellStyle name="Νομισματική μονάδα 2 2 2 2 3 2 2 2" xfId="100"/>
    <cellStyle name="Νομισματική μονάδα 2 2 2 2 3 2 2 2 2" xfId="101"/>
    <cellStyle name="Νομισματική μονάδα 2 2 2 2 3 2 2 2 2 2" xfId="102"/>
    <cellStyle name="Νομισματική μονάδα 2 2 2 2 3 2 2 2 3" xfId="103"/>
    <cellStyle name="Νομισματική μονάδα 2 2 2 2 3 2 2 3" xfId="104"/>
    <cellStyle name="Νομισματική μονάδα 2 2 2 2 3 2 2 3 2" xfId="105"/>
    <cellStyle name="Νομισματική μονάδα 2 2 2 2 3 2 2 4" xfId="106"/>
    <cellStyle name="Νομισματική μονάδα 2 2 2 2 3 2 3" xfId="107"/>
    <cellStyle name="Νομισματική μονάδα 2 2 2 2 3 2 3 2" xfId="108"/>
    <cellStyle name="Νομισματική μονάδα 2 2 2 2 3 2 3 2 2" xfId="109"/>
    <cellStyle name="Νομισματική μονάδα 2 2 2 2 3 2 3 3" xfId="110"/>
    <cellStyle name="Νομισματική μονάδα 2 2 2 2 3 2 4" xfId="111"/>
    <cellStyle name="Νομισματική μονάδα 2 2 2 2 3 2 4 2" xfId="112"/>
    <cellStyle name="Νομισματική μονάδα 2 2 2 2 3 2 5" xfId="113"/>
    <cellStyle name="Νομισματική μονάδα 2 2 2 2 3 3" xfId="114"/>
    <cellStyle name="Νομισματική μονάδα 2 2 2 2 3 3 2" xfId="115"/>
    <cellStyle name="Νομισματική μονάδα 2 2 2 2 3 3 2 2" xfId="116"/>
    <cellStyle name="Νομισματική μονάδα 2 2 2 2 3 3 2 2 2" xfId="117"/>
    <cellStyle name="Νομισματική μονάδα 2 2 2 2 3 3 2 3" xfId="118"/>
    <cellStyle name="Νομισματική μονάδα 2 2 2 2 3 3 3" xfId="119"/>
    <cellStyle name="Νομισματική μονάδα 2 2 2 2 3 3 3 2" xfId="120"/>
    <cellStyle name="Νομισματική μονάδα 2 2 2 2 3 3 4" xfId="121"/>
    <cellStyle name="Νομισματική μονάδα 2 2 2 2 3 4" xfId="122"/>
    <cellStyle name="Νομισματική μονάδα 2 2 2 2 3 4 2" xfId="123"/>
    <cellStyle name="Νομισματική μονάδα 2 2 2 2 3 4 2 2" xfId="124"/>
    <cellStyle name="Νομισματική μονάδα 2 2 2 2 3 4 3" xfId="125"/>
    <cellStyle name="Νομισματική μονάδα 2 2 2 2 3 5" xfId="126"/>
    <cellStyle name="Νομισματική μονάδα 2 2 2 2 3 5 2" xfId="127"/>
    <cellStyle name="Νομισματική μονάδα 2 2 2 2 3 6" xfId="128"/>
    <cellStyle name="Νομισματική μονάδα 2 2 2 2 4" xfId="129"/>
    <cellStyle name="Νομισματική μονάδα 2 2 2 2 4 2" xfId="130"/>
    <cellStyle name="Νομισματική μονάδα 2 2 2 2 4 2 2" xfId="131"/>
    <cellStyle name="Νομισματική μονάδα 2 2 2 2 4 2 2 2" xfId="132"/>
    <cellStyle name="Νομισματική μονάδα 2 2 2 2 4 2 2 2 2" xfId="133"/>
    <cellStyle name="Νομισματική μονάδα 2 2 2 2 4 2 2 3" xfId="134"/>
    <cellStyle name="Νομισματική μονάδα 2 2 2 2 4 2 3" xfId="135"/>
    <cellStyle name="Νομισματική μονάδα 2 2 2 2 4 2 3 2" xfId="136"/>
    <cellStyle name="Νομισματική μονάδα 2 2 2 2 4 2 4" xfId="137"/>
    <cellStyle name="Νομισματική μονάδα 2 2 2 2 4 3" xfId="138"/>
    <cellStyle name="Νομισματική μονάδα 2 2 2 2 4 3 2" xfId="139"/>
    <cellStyle name="Νομισματική μονάδα 2 2 2 2 4 3 2 2" xfId="140"/>
    <cellStyle name="Νομισματική μονάδα 2 2 2 2 4 3 3" xfId="141"/>
    <cellStyle name="Νομισματική μονάδα 2 2 2 2 4 4" xfId="142"/>
    <cellStyle name="Νομισματική μονάδα 2 2 2 2 4 4 2" xfId="143"/>
    <cellStyle name="Νομισματική μονάδα 2 2 2 2 4 5" xfId="144"/>
    <cellStyle name="Νομισματική μονάδα 2 2 2 2 5" xfId="145"/>
    <cellStyle name="Νομισματική μονάδα 2 2 2 2 5 2" xfId="146"/>
    <cellStyle name="Νομισματική μονάδα 2 2 2 2 5 2 2" xfId="147"/>
    <cellStyle name="Νομισματική μονάδα 2 2 2 2 5 2 2 2" xfId="148"/>
    <cellStyle name="Νομισματική μονάδα 2 2 2 2 5 2 3" xfId="149"/>
    <cellStyle name="Νομισματική μονάδα 2 2 2 2 5 3" xfId="150"/>
    <cellStyle name="Νομισματική μονάδα 2 2 2 2 5 3 2" xfId="151"/>
    <cellStyle name="Νομισματική μονάδα 2 2 2 2 5 4" xfId="152"/>
    <cellStyle name="Νομισματική μονάδα 2 2 2 2 6" xfId="153"/>
    <cellStyle name="Νομισματική μονάδα 2 2 2 2 6 2" xfId="154"/>
    <cellStyle name="Νομισματική μονάδα 2 2 2 2 6 2 2" xfId="155"/>
    <cellStyle name="Νομισματική μονάδα 2 2 2 2 6 3" xfId="156"/>
    <cellStyle name="Νομισματική μονάδα 2 2 2 2 7" xfId="157"/>
    <cellStyle name="Νομισματική μονάδα 2 2 2 2 7 2" xfId="158"/>
    <cellStyle name="Νομισματική μονάδα 2 2 2 2 8" xfId="159"/>
    <cellStyle name="Νομισματική μονάδα 2 2 2 3" xfId="160"/>
    <cellStyle name="Νομισματική μονάδα 2 2 2 3 2" xfId="161"/>
    <cellStyle name="Νομισματική μονάδα 2 2 2 3 2 2" xfId="162"/>
    <cellStyle name="Νομισματική μονάδα 2 2 2 3 2 2 2" xfId="163"/>
    <cellStyle name="Νομισματική μονάδα 2 2 2 3 2 2 2 2" xfId="164"/>
    <cellStyle name="Νομισματική μονάδα 2 2 2 3 2 2 2 2 2" xfId="165"/>
    <cellStyle name="Νομισματική μονάδα 2 2 2 3 2 2 2 2 2 2" xfId="166"/>
    <cellStyle name="Νομισματική μονάδα 2 2 2 3 2 2 2 2 3" xfId="167"/>
    <cellStyle name="Νομισματική μονάδα 2 2 2 3 2 2 2 3" xfId="168"/>
    <cellStyle name="Νομισματική μονάδα 2 2 2 3 2 2 2 3 2" xfId="169"/>
    <cellStyle name="Νομισματική μονάδα 2 2 2 3 2 2 2 4" xfId="170"/>
    <cellStyle name="Νομισματική μονάδα 2 2 2 3 2 2 3" xfId="171"/>
    <cellStyle name="Νομισματική μονάδα 2 2 2 3 2 2 3 2" xfId="172"/>
    <cellStyle name="Νομισματική μονάδα 2 2 2 3 2 2 3 2 2" xfId="173"/>
    <cellStyle name="Νομισματική μονάδα 2 2 2 3 2 2 3 3" xfId="174"/>
    <cellStyle name="Νομισματική μονάδα 2 2 2 3 2 2 4" xfId="175"/>
    <cellStyle name="Νομισματική μονάδα 2 2 2 3 2 2 4 2" xfId="176"/>
    <cellStyle name="Νομισματική μονάδα 2 2 2 3 2 2 5" xfId="177"/>
    <cellStyle name="Νομισματική μονάδα 2 2 2 3 2 3" xfId="178"/>
    <cellStyle name="Νομισματική μονάδα 2 2 2 3 2 3 2" xfId="179"/>
    <cellStyle name="Νομισματική μονάδα 2 2 2 3 2 3 2 2" xfId="180"/>
    <cellStyle name="Νομισματική μονάδα 2 2 2 3 2 3 2 2 2" xfId="181"/>
    <cellStyle name="Νομισματική μονάδα 2 2 2 3 2 3 2 3" xfId="182"/>
    <cellStyle name="Νομισματική μονάδα 2 2 2 3 2 3 3" xfId="183"/>
    <cellStyle name="Νομισματική μονάδα 2 2 2 3 2 3 3 2" xfId="184"/>
    <cellStyle name="Νομισματική μονάδα 2 2 2 3 2 3 4" xfId="185"/>
    <cellStyle name="Νομισματική μονάδα 2 2 2 3 2 4" xfId="186"/>
    <cellStyle name="Νομισματική μονάδα 2 2 2 3 2 4 2" xfId="187"/>
    <cellStyle name="Νομισματική μονάδα 2 2 2 3 2 4 2 2" xfId="188"/>
    <cellStyle name="Νομισματική μονάδα 2 2 2 3 2 4 3" xfId="189"/>
    <cellStyle name="Νομισματική μονάδα 2 2 2 3 2 5" xfId="190"/>
    <cellStyle name="Νομισματική μονάδα 2 2 2 3 2 5 2" xfId="191"/>
    <cellStyle name="Νομισματική μονάδα 2 2 2 3 2 6" xfId="192"/>
    <cellStyle name="Νομισματική μονάδα 2 2 2 3 3" xfId="193"/>
    <cellStyle name="Νομισματική μονάδα 2 2 2 3 3 2" xfId="194"/>
    <cellStyle name="Νομισματική μονάδα 2 2 2 3 3 2 2" xfId="195"/>
    <cellStyle name="Νομισματική μονάδα 2 2 2 3 3 2 2 2" xfId="196"/>
    <cellStyle name="Νομισματική μονάδα 2 2 2 3 3 2 2 2 2" xfId="197"/>
    <cellStyle name="Νομισματική μονάδα 2 2 2 3 3 2 2 3" xfId="198"/>
    <cellStyle name="Νομισματική μονάδα 2 2 2 3 3 2 3" xfId="199"/>
    <cellStyle name="Νομισματική μονάδα 2 2 2 3 3 2 3 2" xfId="200"/>
    <cellStyle name="Νομισματική μονάδα 2 2 2 3 3 2 4" xfId="201"/>
    <cellStyle name="Νομισματική μονάδα 2 2 2 3 3 3" xfId="202"/>
    <cellStyle name="Νομισματική μονάδα 2 2 2 3 3 3 2" xfId="203"/>
    <cellStyle name="Νομισματική μονάδα 2 2 2 3 3 3 2 2" xfId="204"/>
    <cellStyle name="Νομισματική μονάδα 2 2 2 3 3 3 3" xfId="205"/>
    <cellStyle name="Νομισματική μονάδα 2 2 2 3 3 4" xfId="206"/>
    <cellStyle name="Νομισματική μονάδα 2 2 2 3 3 4 2" xfId="207"/>
    <cellStyle name="Νομισματική μονάδα 2 2 2 3 3 5" xfId="208"/>
    <cellStyle name="Νομισματική μονάδα 2 2 2 3 4" xfId="209"/>
    <cellStyle name="Νομισματική μονάδα 2 2 2 3 4 2" xfId="210"/>
    <cellStyle name="Νομισματική μονάδα 2 2 2 3 4 2 2" xfId="211"/>
    <cellStyle name="Νομισματική μονάδα 2 2 2 3 4 2 2 2" xfId="212"/>
    <cellStyle name="Νομισματική μονάδα 2 2 2 3 4 2 3" xfId="213"/>
    <cellStyle name="Νομισματική μονάδα 2 2 2 3 4 3" xfId="214"/>
    <cellStyle name="Νομισματική μονάδα 2 2 2 3 4 3 2" xfId="215"/>
    <cellStyle name="Νομισματική μονάδα 2 2 2 3 4 4" xfId="216"/>
    <cellStyle name="Νομισματική μονάδα 2 2 2 3 5" xfId="217"/>
    <cellStyle name="Νομισματική μονάδα 2 2 2 3 5 2" xfId="218"/>
    <cellStyle name="Νομισματική μονάδα 2 2 2 3 5 2 2" xfId="219"/>
    <cellStyle name="Νομισματική μονάδα 2 2 2 3 5 3" xfId="220"/>
    <cellStyle name="Νομισματική μονάδα 2 2 2 3 6" xfId="221"/>
    <cellStyle name="Νομισματική μονάδα 2 2 2 3 6 2" xfId="222"/>
    <cellStyle name="Νομισματική μονάδα 2 2 2 3 7" xfId="223"/>
    <cellStyle name="Νομισματική μονάδα 2 2 2 4" xfId="224"/>
    <cellStyle name="Νομισματική μονάδα 2 2 2 4 2" xfId="225"/>
    <cellStyle name="Νομισματική μονάδα 2 2 2 4 2 2" xfId="226"/>
    <cellStyle name="Νομισματική μονάδα 2 2 2 4 2 2 2" xfId="227"/>
    <cellStyle name="Νομισματική μονάδα 2 2 2 4 2 2 2 2" xfId="228"/>
    <cellStyle name="Νομισματική μονάδα 2 2 2 4 2 2 2 2 2" xfId="229"/>
    <cellStyle name="Νομισματική μονάδα 2 2 2 4 2 2 2 3" xfId="230"/>
    <cellStyle name="Νομισματική μονάδα 2 2 2 4 2 2 3" xfId="231"/>
    <cellStyle name="Νομισματική μονάδα 2 2 2 4 2 2 3 2" xfId="232"/>
    <cellStyle name="Νομισματική μονάδα 2 2 2 4 2 2 4" xfId="233"/>
    <cellStyle name="Νομισματική μονάδα 2 2 2 4 2 3" xfId="234"/>
    <cellStyle name="Νομισματική μονάδα 2 2 2 4 2 3 2" xfId="235"/>
    <cellStyle name="Νομισματική μονάδα 2 2 2 4 2 3 2 2" xfId="236"/>
    <cellStyle name="Νομισματική μονάδα 2 2 2 4 2 3 3" xfId="237"/>
    <cellStyle name="Νομισματική μονάδα 2 2 2 4 2 4" xfId="238"/>
    <cellStyle name="Νομισματική μονάδα 2 2 2 4 2 4 2" xfId="239"/>
    <cellStyle name="Νομισματική μονάδα 2 2 2 4 2 5" xfId="240"/>
    <cellStyle name="Νομισματική μονάδα 2 2 2 4 3" xfId="241"/>
    <cellStyle name="Νομισματική μονάδα 2 2 2 4 3 2" xfId="242"/>
    <cellStyle name="Νομισματική μονάδα 2 2 2 4 3 2 2" xfId="243"/>
    <cellStyle name="Νομισματική μονάδα 2 2 2 4 3 2 2 2" xfId="244"/>
    <cellStyle name="Νομισματική μονάδα 2 2 2 4 3 2 3" xfId="245"/>
    <cellStyle name="Νομισματική μονάδα 2 2 2 4 3 3" xfId="246"/>
    <cellStyle name="Νομισματική μονάδα 2 2 2 4 3 3 2" xfId="247"/>
    <cellStyle name="Νομισματική μονάδα 2 2 2 4 3 4" xfId="248"/>
    <cellStyle name="Νομισματική μονάδα 2 2 2 4 4" xfId="249"/>
    <cellStyle name="Νομισματική μονάδα 2 2 2 4 4 2" xfId="250"/>
    <cellStyle name="Νομισματική μονάδα 2 2 2 4 4 2 2" xfId="251"/>
    <cellStyle name="Νομισματική μονάδα 2 2 2 4 4 3" xfId="252"/>
    <cellStyle name="Νομισματική μονάδα 2 2 2 4 5" xfId="253"/>
    <cellStyle name="Νομισματική μονάδα 2 2 2 4 5 2" xfId="254"/>
    <cellStyle name="Νομισματική μονάδα 2 2 2 4 6" xfId="255"/>
    <cellStyle name="Νομισματική μονάδα 2 2 2 5" xfId="256"/>
    <cellStyle name="Νομισματική μονάδα 2 2 2 5 2" xfId="257"/>
    <cellStyle name="Νομισματική μονάδα 2 2 2 5 2 2" xfId="258"/>
    <cellStyle name="Νομισματική μονάδα 2 2 2 5 2 2 2" xfId="259"/>
    <cellStyle name="Νομισματική μονάδα 2 2 2 5 2 2 2 2" xfId="260"/>
    <cellStyle name="Νομισματική μονάδα 2 2 2 5 2 2 3" xfId="261"/>
    <cellStyle name="Νομισματική μονάδα 2 2 2 5 2 3" xfId="262"/>
    <cellStyle name="Νομισματική μονάδα 2 2 2 5 2 3 2" xfId="263"/>
    <cellStyle name="Νομισματική μονάδα 2 2 2 5 2 4" xfId="264"/>
    <cellStyle name="Νομισματική μονάδα 2 2 2 5 3" xfId="265"/>
    <cellStyle name="Νομισματική μονάδα 2 2 2 5 3 2" xfId="266"/>
    <cellStyle name="Νομισματική μονάδα 2 2 2 5 3 2 2" xfId="267"/>
    <cellStyle name="Νομισματική μονάδα 2 2 2 5 3 3" xfId="268"/>
    <cellStyle name="Νομισματική μονάδα 2 2 2 5 4" xfId="269"/>
    <cellStyle name="Νομισματική μονάδα 2 2 2 5 4 2" xfId="270"/>
    <cellStyle name="Νομισματική μονάδα 2 2 2 5 5" xfId="271"/>
    <cellStyle name="Νομισματική μονάδα 2 2 2 6" xfId="272"/>
    <cellStyle name="Νομισματική μονάδα 2 2 2 6 2" xfId="273"/>
    <cellStyle name="Νομισματική μονάδα 2 2 2 6 2 2" xfId="274"/>
    <cellStyle name="Νομισματική μονάδα 2 2 2 6 2 2 2" xfId="275"/>
    <cellStyle name="Νομισματική μονάδα 2 2 2 6 2 3" xfId="276"/>
    <cellStyle name="Νομισματική μονάδα 2 2 2 6 3" xfId="277"/>
    <cellStyle name="Νομισματική μονάδα 2 2 2 6 3 2" xfId="278"/>
    <cellStyle name="Νομισματική μονάδα 2 2 2 6 4" xfId="279"/>
    <cellStyle name="Νομισματική μονάδα 2 2 2 7" xfId="280"/>
    <cellStyle name="Νομισματική μονάδα 2 2 2 7 2" xfId="281"/>
    <cellStyle name="Νομισματική μονάδα 2 2 2 7 2 2" xfId="282"/>
    <cellStyle name="Νομισματική μονάδα 2 2 2 7 3" xfId="283"/>
    <cellStyle name="Νομισματική μονάδα 2 2 2 8" xfId="284"/>
    <cellStyle name="Νομισματική μονάδα 2 2 2 8 2" xfId="285"/>
    <cellStyle name="Νομισματική μονάδα 2 2 2 9" xfId="286"/>
    <cellStyle name="Νομισματική μονάδα 2 2 3" xfId="287"/>
    <cellStyle name="Νομισματική μονάδα 2 2 3 2" xfId="288"/>
    <cellStyle name="Νομισματική μονάδα 2 2 3 2 2" xfId="289"/>
    <cellStyle name="Νομισματική μονάδα 2 2 3 2 2 2" xfId="290"/>
    <cellStyle name="Νομισματική μονάδα 2 2 3 2 2 2 2" xfId="291"/>
    <cellStyle name="Νομισματική μονάδα 2 2 3 2 2 2 2 2" xfId="292"/>
    <cellStyle name="Νομισματική μονάδα 2 2 3 2 2 2 2 2 2" xfId="293"/>
    <cellStyle name="Νομισματική μονάδα 2 2 3 2 2 2 2 2 2 2" xfId="294"/>
    <cellStyle name="Νομισματική μονάδα 2 2 3 2 2 2 2 2 3" xfId="295"/>
    <cellStyle name="Νομισματική μονάδα 2 2 3 2 2 2 2 3" xfId="296"/>
    <cellStyle name="Νομισματική μονάδα 2 2 3 2 2 2 2 3 2" xfId="297"/>
    <cellStyle name="Νομισματική μονάδα 2 2 3 2 2 2 2 4" xfId="298"/>
    <cellStyle name="Νομισματική μονάδα 2 2 3 2 2 2 3" xfId="299"/>
    <cellStyle name="Νομισματική μονάδα 2 2 3 2 2 2 3 2" xfId="300"/>
    <cellStyle name="Νομισματική μονάδα 2 2 3 2 2 2 3 2 2" xfId="301"/>
    <cellStyle name="Νομισματική μονάδα 2 2 3 2 2 2 3 3" xfId="302"/>
    <cellStyle name="Νομισματική μονάδα 2 2 3 2 2 2 4" xfId="303"/>
    <cellStyle name="Νομισματική μονάδα 2 2 3 2 2 2 4 2" xfId="304"/>
    <cellStyle name="Νομισματική μονάδα 2 2 3 2 2 2 5" xfId="305"/>
    <cellStyle name="Νομισματική μονάδα 2 2 3 2 2 3" xfId="306"/>
    <cellStyle name="Νομισματική μονάδα 2 2 3 2 2 3 2" xfId="307"/>
    <cellStyle name="Νομισματική μονάδα 2 2 3 2 2 3 2 2" xfId="308"/>
    <cellStyle name="Νομισματική μονάδα 2 2 3 2 2 3 2 2 2" xfId="309"/>
    <cellStyle name="Νομισματική μονάδα 2 2 3 2 2 3 2 3" xfId="310"/>
    <cellStyle name="Νομισματική μονάδα 2 2 3 2 2 3 3" xfId="311"/>
    <cellStyle name="Νομισματική μονάδα 2 2 3 2 2 3 3 2" xfId="312"/>
    <cellStyle name="Νομισματική μονάδα 2 2 3 2 2 3 4" xfId="313"/>
    <cellStyle name="Νομισματική μονάδα 2 2 3 2 2 4" xfId="314"/>
    <cellStyle name="Νομισματική μονάδα 2 2 3 2 2 4 2" xfId="315"/>
    <cellStyle name="Νομισματική μονάδα 2 2 3 2 2 4 2 2" xfId="316"/>
    <cellStyle name="Νομισματική μονάδα 2 2 3 2 2 4 3" xfId="317"/>
    <cellStyle name="Νομισματική μονάδα 2 2 3 2 2 5" xfId="318"/>
    <cellStyle name="Νομισματική μονάδα 2 2 3 2 2 5 2" xfId="319"/>
    <cellStyle name="Νομισματική μονάδα 2 2 3 2 2 6" xfId="320"/>
    <cellStyle name="Νομισματική μονάδα 2 2 3 2 3" xfId="321"/>
    <cellStyle name="Νομισματική μονάδα 2 2 3 2 3 2" xfId="322"/>
    <cellStyle name="Νομισματική μονάδα 2 2 3 2 3 2 2" xfId="323"/>
    <cellStyle name="Νομισματική μονάδα 2 2 3 2 3 2 2 2" xfId="324"/>
    <cellStyle name="Νομισματική μονάδα 2 2 3 2 3 2 2 2 2" xfId="325"/>
    <cellStyle name="Νομισματική μονάδα 2 2 3 2 3 2 2 3" xfId="326"/>
    <cellStyle name="Νομισματική μονάδα 2 2 3 2 3 2 3" xfId="327"/>
    <cellStyle name="Νομισματική μονάδα 2 2 3 2 3 2 3 2" xfId="328"/>
    <cellStyle name="Νομισματική μονάδα 2 2 3 2 3 2 4" xfId="329"/>
    <cellStyle name="Νομισματική μονάδα 2 2 3 2 3 3" xfId="330"/>
    <cellStyle name="Νομισματική μονάδα 2 2 3 2 3 3 2" xfId="331"/>
    <cellStyle name="Νομισματική μονάδα 2 2 3 2 3 3 2 2" xfId="332"/>
    <cellStyle name="Νομισματική μονάδα 2 2 3 2 3 3 3" xfId="333"/>
    <cellStyle name="Νομισματική μονάδα 2 2 3 2 3 4" xfId="334"/>
    <cellStyle name="Νομισματική μονάδα 2 2 3 2 3 4 2" xfId="335"/>
    <cellStyle name="Νομισματική μονάδα 2 2 3 2 3 5" xfId="336"/>
    <cellStyle name="Νομισματική μονάδα 2 2 3 2 4" xfId="337"/>
    <cellStyle name="Νομισματική μονάδα 2 2 3 2 4 2" xfId="338"/>
    <cellStyle name="Νομισματική μονάδα 2 2 3 2 4 2 2" xfId="339"/>
    <cellStyle name="Νομισματική μονάδα 2 2 3 2 4 2 2 2" xfId="340"/>
    <cellStyle name="Νομισματική μονάδα 2 2 3 2 4 2 3" xfId="341"/>
    <cellStyle name="Νομισματική μονάδα 2 2 3 2 4 3" xfId="342"/>
    <cellStyle name="Νομισματική μονάδα 2 2 3 2 4 3 2" xfId="343"/>
    <cellStyle name="Νομισματική μονάδα 2 2 3 2 4 4" xfId="344"/>
    <cellStyle name="Νομισματική μονάδα 2 2 3 2 5" xfId="345"/>
    <cellStyle name="Νομισματική μονάδα 2 2 3 2 5 2" xfId="346"/>
    <cellStyle name="Νομισματική μονάδα 2 2 3 2 5 2 2" xfId="347"/>
    <cellStyle name="Νομισματική μονάδα 2 2 3 2 5 3" xfId="348"/>
    <cellStyle name="Νομισματική μονάδα 2 2 3 2 6" xfId="349"/>
    <cellStyle name="Νομισματική μονάδα 2 2 3 2 6 2" xfId="350"/>
    <cellStyle name="Νομισματική μονάδα 2 2 3 2 7" xfId="351"/>
    <cellStyle name="Νομισματική μονάδα 2 2 3 3" xfId="352"/>
    <cellStyle name="Νομισματική μονάδα 2 2 3 3 2" xfId="353"/>
    <cellStyle name="Νομισματική μονάδα 2 2 3 3 2 2" xfId="354"/>
    <cellStyle name="Νομισματική μονάδα 2 2 3 3 2 2 2" xfId="355"/>
    <cellStyle name="Νομισματική μονάδα 2 2 3 3 2 2 2 2" xfId="356"/>
    <cellStyle name="Νομισματική μονάδα 2 2 3 3 2 2 2 2 2" xfId="357"/>
    <cellStyle name="Νομισματική μονάδα 2 2 3 3 2 2 2 3" xfId="358"/>
    <cellStyle name="Νομισματική μονάδα 2 2 3 3 2 2 3" xfId="359"/>
    <cellStyle name="Νομισματική μονάδα 2 2 3 3 2 2 3 2" xfId="360"/>
    <cellStyle name="Νομισματική μονάδα 2 2 3 3 2 2 4" xfId="361"/>
    <cellStyle name="Νομισματική μονάδα 2 2 3 3 2 3" xfId="362"/>
    <cellStyle name="Νομισματική μονάδα 2 2 3 3 2 3 2" xfId="363"/>
    <cellStyle name="Νομισματική μονάδα 2 2 3 3 2 3 2 2" xfId="364"/>
    <cellStyle name="Νομισματική μονάδα 2 2 3 3 2 3 3" xfId="365"/>
    <cellStyle name="Νομισματική μονάδα 2 2 3 3 2 4" xfId="366"/>
    <cellStyle name="Νομισματική μονάδα 2 2 3 3 2 4 2" xfId="367"/>
    <cellStyle name="Νομισματική μονάδα 2 2 3 3 2 5" xfId="368"/>
    <cellStyle name="Νομισματική μονάδα 2 2 3 3 3" xfId="369"/>
    <cellStyle name="Νομισματική μονάδα 2 2 3 3 3 2" xfId="370"/>
    <cellStyle name="Νομισματική μονάδα 2 2 3 3 3 2 2" xfId="371"/>
    <cellStyle name="Νομισματική μονάδα 2 2 3 3 3 2 2 2" xfId="372"/>
    <cellStyle name="Νομισματική μονάδα 2 2 3 3 3 2 3" xfId="373"/>
    <cellStyle name="Νομισματική μονάδα 2 2 3 3 3 3" xfId="374"/>
    <cellStyle name="Νομισματική μονάδα 2 2 3 3 3 3 2" xfId="375"/>
    <cellStyle name="Νομισματική μονάδα 2 2 3 3 3 4" xfId="376"/>
    <cellStyle name="Νομισματική μονάδα 2 2 3 3 4" xfId="377"/>
    <cellStyle name="Νομισματική μονάδα 2 2 3 3 4 2" xfId="378"/>
    <cellStyle name="Νομισματική μονάδα 2 2 3 3 4 2 2" xfId="379"/>
    <cellStyle name="Νομισματική μονάδα 2 2 3 3 4 3" xfId="380"/>
    <cellStyle name="Νομισματική μονάδα 2 2 3 3 5" xfId="381"/>
    <cellStyle name="Νομισματική μονάδα 2 2 3 3 5 2" xfId="382"/>
    <cellStyle name="Νομισματική μονάδα 2 2 3 3 6" xfId="383"/>
    <cellStyle name="Νομισματική μονάδα 2 2 3 4" xfId="384"/>
    <cellStyle name="Νομισματική μονάδα 2 2 3 4 2" xfId="385"/>
    <cellStyle name="Νομισματική μονάδα 2 2 3 4 2 2" xfId="386"/>
    <cellStyle name="Νομισματική μονάδα 2 2 3 4 2 2 2" xfId="387"/>
    <cellStyle name="Νομισματική μονάδα 2 2 3 4 2 2 2 2" xfId="388"/>
    <cellStyle name="Νομισματική μονάδα 2 2 3 4 2 2 3" xfId="389"/>
    <cellStyle name="Νομισματική μονάδα 2 2 3 4 2 3" xfId="390"/>
    <cellStyle name="Νομισματική μονάδα 2 2 3 4 2 3 2" xfId="391"/>
    <cellStyle name="Νομισματική μονάδα 2 2 3 4 2 4" xfId="392"/>
    <cellStyle name="Νομισματική μονάδα 2 2 3 4 3" xfId="393"/>
    <cellStyle name="Νομισματική μονάδα 2 2 3 4 3 2" xfId="394"/>
    <cellStyle name="Νομισματική μονάδα 2 2 3 4 3 2 2" xfId="395"/>
    <cellStyle name="Νομισματική μονάδα 2 2 3 4 3 3" xfId="396"/>
    <cellStyle name="Νομισματική μονάδα 2 2 3 4 4" xfId="397"/>
    <cellStyle name="Νομισματική μονάδα 2 2 3 4 4 2" xfId="398"/>
    <cellStyle name="Νομισματική μονάδα 2 2 3 4 5" xfId="399"/>
    <cellStyle name="Νομισματική μονάδα 2 2 3 5" xfId="400"/>
    <cellStyle name="Νομισματική μονάδα 2 2 3 5 2" xfId="401"/>
    <cellStyle name="Νομισματική μονάδα 2 2 3 5 2 2" xfId="402"/>
    <cellStyle name="Νομισματική μονάδα 2 2 3 5 2 2 2" xfId="403"/>
    <cellStyle name="Νομισματική μονάδα 2 2 3 5 2 3" xfId="404"/>
    <cellStyle name="Νομισματική μονάδα 2 2 3 5 3" xfId="405"/>
    <cellStyle name="Νομισματική μονάδα 2 2 3 5 3 2" xfId="406"/>
    <cellStyle name="Νομισματική μονάδα 2 2 3 5 4" xfId="407"/>
    <cellStyle name="Νομισματική μονάδα 2 2 3 6" xfId="408"/>
    <cellStyle name="Νομισματική μονάδα 2 2 3 6 2" xfId="409"/>
    <cellStyle name="Νομισματική μονάδα 2 2 3 6 2 2" xfId="410"/>
    <cellStyle name="Νομισματική μονάδα 2 2 3 6 3" xfId="411"/>
    <cellStyle name="Νομισματική μονάδα 2 2 3 7" xfId="412"/>
    <cellStyle name="Νομισματική μονάδα 2 2 3 7 2" xfId="413"/>
    <cellStyle name="Νομισματική μονάδα 2 2 3 8" xfId="414"/>
    <cellStyle name="Νομισματική μονάδα 2 2 4" xfId="415"/>
    <cellStyle name="Νομισματική μονάδα 2 2 4 2" xfId="416"/>
    <cellStyle name="Νομισματική μονάδα 2 2 4 2 2" xfId="417"/>
    <cellStyle name="Νομισματική μονάδα 2 2 4 2 2 2" xfId="418"/>
    <cellStyle name="Νομισματική μονάδα 2 2 4 2 2 2 2" xfId="419"/>
    <cellStyle name="Νομισματική μονάδα 2 2 4 2 2 2 2 2" xfId="420"/>
    <cellStyle name="Νομισματική μονάδα 2 2 4 2 2 2 2 2 2" xfId="421"/>
    <cellStyle name="Νομισματική μονάδα 2 2 4 2 2 2 2 3" xfId="422"/>
    <cellStyle name="Νομισματική μονάδα 2 2 4 2 2 2 3" xfId="423"/>
    <cellStyle name="Νομισματική μονάδα 2 2 4 2 2 2 3 2" xfId="424"/>
    <cellStyle name="Νομισματική μονάδα 2 2 4 2 2 2 4" xfId="425"/>
    <cellStyle name="Νομισματική μονάδα 2 2 4 2 2 3" xfId="426"/>
    <cellStyle name="Νομισματική μονάδα 2 2 4 2 2 3 2" xfId="427"/>
    <cellStyle name="Νομισματική μονάδα 2 2 4 2 2 3 2 2" xfId="428"/>
    <cellStyle name="Νομισματική μονάδα 2 2 4 2 2 3 3" xfId="429"/>
    <cellStyle name="Νομισματική μονάδα 2 2 4 2 2 4" xfId="430"/>
    <cellStyle name="Νομισματική μονάδα 2 2 4 2 2 4 2" xfId="431"/>
    <cellStyle name="Νομισματική μονάδα 2 2 4 2 2 5" xfId="432"/>
    <cellStyle name="Νομισματική μονάδα 2 2 4 2 3" xfId="433"/>
    <cellStyle name="Νομισματική μονάδα 2 2 4 2 3 2" xfId="434"/>
    <cellStyle name="Νομισματική μονάδα 2 2 4 2 3 2 2" xfId="435"/>
    <cellStyle name="Νομισματική μονάδα 2 2 4 2 3 2 2 2" xfId="436"/>
    <cellStyle name="Νομισματική μονάδα 2 2 4 2 3 2 3" xfId="437"/>
    <cellStyle name="Νομισματική μονάδα 2 2 4 2 3 3" xfId="438"/>
    <cellStyle name="Νομισματική μονάδα 2 2 4 2 3 3 2" xfId="439"/>
    <cellStyle name="Νομισματική μονάδα 2 2 4 2 3 4" xfId="440"/>
    <cellStyle name="Νομισματική μονάδα 2 2 4 2 4" xfId="441"/>
    <cellStyle name="Νομισματική μονάδα 2 2 4 2 4 2" xfId="442"/>
    <cellStyle name="Νομισματική μονάδα 2 2 4 2 4 2 2" xfId="443"/>
    <cellStyle name="Νομισματική μονάδα 2 2 4 2 4 3" xfId="444"/>
    <cellStyle name="Νομισματική μονάδα 2 2 4 2 5" xfId="445"/>
    <cellStyle name="Νομισματική μονάδα 2 2 4 2 5 2" xfId="446"/>
    <cellStyle name="Νομισματική μονάδα 2 2 4 2 6" xfId="447"/>
    <cellStyle name="Νομισματική μονάδα 2 2 4 3" xfId="448"/>
    <cellStyle name="Νομισματική μονάδα 2 2 4 3 2" xfId="449"/>
    <cellStyle name="Νομισματική μονάδα 2 2 4 3 2 2" xfId="450"/>
    <cellStyle name="Νομισματική μονάδα 2 2 4 3 2 2 2" xfId="451"/>
    <cellStyle name="Νομισματική μονάδα 2 2 4 3 2 2 2 2" xfId="452"/>
    <cellStyle name="Νομισματική μονάδα 2 2 4 3 2 2 3" xfId="453"/>
    <cellStyle name="Νομισματική μονάδα 2 2 4 3 2 3" xfId="454"/>
    <cellStyle name="Νομισματική μονάδα 2 2 4 3 2 3 2" xfId="455"/>
    <cellStyle name="Νομισματική μονάδα 2 2 4 3 2 4" xfId="456"/>
    <cellStyle name="Νομισματική μονάδα 2 2 4 3 3" xfId="457"/>
    <cellStyle name="Νομισματική μονάδα 2 2 4 3 3 2" xfId="458"/>
    <cellStyle name="Νομισματική μονάδα 2 2 4 3 3 2 2" xfId="459"/>
    <cellStyle name="Νομισματική μονάδα 2 2 4 3 3 3" xfId="460"/>
    <cellStyle name="Νομισματική μονάδα 2 2 4 3 4" xfId="461"/>
    <cellStyle name="Νομισματική μονάδα 2 2 4 3 4 2" xfId="462"/>
    <cellStyle name="Νομισματική μονάδα 2 2 4 3 5" xfId="463"/>
    <cellStyle name="Νομισματική μονάδα 2 2 4 4" xfId="464"/>
    <cellStyle name="Νομισματική μονάδα 2 2 4 4 2" xfId="465"/>
    <cellStyle name="Νομισματική μονάδα 2 2 4 4 2 2" xfId="466"/>
    <cellStyle name="Νομισματική μονάδα 2 2 4 4 2 2 2" xfId="467"/>
    <cellStyle name="Νομισματική μονάδα 2 2 4 4 2 3" xfId="468"/>
    <cellStyle name="Νομισματική μονάδα 2 2 4 4 3" xfId="469"/>
    <cellStyle name="Νομισματική μονάδα 2 2 4 4 3 2" xfId="470"/>
    <cellStyle name="Νομισματική μονάδα 2 2 4 4 4" xfId="471"/>
    <cellStyle name="Νομισματική μονάδα 2 2 4 5" xfId="472"/>
    <cellStyle name="Νομισματική μονάδα 2 2 4 5 2" xfId="473"/>
    <cellStyle name="Νομισματική μονάδα 2 2 4 5 2 2" xfId="474"/>
    <cellStyle name="Νομισματική μονάδα 2 2 4 5 3" xfId="475"/>
    <cellStyle name="Νομισματική μονάδα 2 2 4 6" xfId="476"/>
    <cellStyle name="Νομισματική μονάδα 2 2 4 6 2" xfId="477"/>
    <cellStyle name="Νομισματική μονάδα 2 2 4 7" xfId="478"/>
    <cellStyle name="Νομισματική μονάδα 2 2 5" xfId="479"/>
    <cellStyle name="Νομισματική μονάδα 2 2 5 2" xfId="480"/>
    <cellStyle name="Νομισματική μονάδα 2 2 5 2 2" xfId="481"/>
    <cellStyle name="Νομισματική μονάδα 2 2 5 2 2 2" xfId="482"/>
    <cellStyle name="Νομισματική μονάδα 2 2 5 2 2 2 2" xfId="483"/>
    <cellStyle name="Νομισματική μονάδα 2 2 5 2 2 2 2 2" xfId="484"/>
    <cellStyle name="Νομισματική μονάδα 2 2 5 2 2 2 3" xfId="485"/>
    <cellStyle name="Νομισματική μονάδα 2 2 5 2 2 3" xfId="486"/>
    <cellStyle name="Νομισματική μονάδα 2 2 5 2 2 3 2" xfId="487"/>
    <cellStyle name="Νομισματική μονάδα 2 2 5 2 2 4" xfId="488"/>
    <cellStyle name="Νομισματική μονάδα 2 2 5 2 3" xfId="489"/>
    <cellStyle name="Νομισματική μονάδα 2 2 5 2 3 2" xfId="490"/>
    <cellStyle name="Νομισματική μονάδα 2 2 5 2 3 2 2" xfId="491"/>
    <cellStyle name="Νομισματική μονάδα 2 2 5 2 3 3" xfId="492"/>
    <cellStyle name="Νομισματική μονάδα 2 2 5 2 4" xfId="493"/>
    <cellStyle name="Νομισματική μονάδα 2 2 5 2 4 2" xfId="494"/>
    <cellStyle name="Νομισματική μονάδα 2 2 5 2 5" xfId="495"/>
    <cellStyle name="Νομισματική μονάδα 2 2 5 3" xfId="496"/>
    <cellStyle name="Νομισματική μονάδα 2 2 5 3 2" xfId="497"/>
    <cellStyle name="Νομισματική μονάδα 2 2 5 3 2 2" xfId="498"/>
    <cellStyle name="Νομισματική μονάδα 2 2 5 3 2 2 2" xfId="499"/>
    <cellStyle name="Νομισματική μονάδα 2 2 5 3 2 3" xfId="500"/>
    <cellStyle name="Νομισματική μονάδα 2 2 5 3 3" xfId="501"/>
    <cellStyle name="Νομισματική μονάδα 2 2 5 3 3 2" xfId="502"/>
    <cellStyle name="Νομισματική μονάδα 2 2 5 3 4" xfId="503"/>
    <cellStyle name="Νομισματική μονάδα 2 2 5 4" xfId="504"/>
    <cellStyle name="Νομισματική μονάδα 2 2 5 4 2" xfId="505"/>
    <cellStyle name="Νομισματική μονάδα 2 2 5 4 2 2" xfId="506"/>
    <cellStyle name="Νομισματική μονάδα 2 2 5 4 3" xfId="507"/>
    <cellStyle name="Νομισματική μονάδα 2 2 5 5" xfId="508"/>
    <cellStyle name="Νομισματική μονάδα 2 2 5 5 2" xfId="509"/>
    <cellStyle name="Νομισματική μονάδα 2 2 5 6" xfId="510"/>
    <cellStyle name="Νομισματική μονάδα 2 2 6" xfId="511"/>
    <cellStyle name="Νομισματική μονάδα 2 2 6 2" xfId="512"/>
    <cellStyle name="Νομισματική μονάδα 2 2 6 2 2" xfId="513"/>
    <cellStyle name="Νομισματική μονάδα 2 2 6 2 2 2" xfId="514"/>
    <cellStyle name="Νομισματική μονάδα 2 2 6 2 2 2 2" xfId="515"/>
    <cellStyle name="Νομισματική μονάδα 2 2 6 2 2 3" xfId="516"/>
    <cellStyle name="Νομισματική μονάδα 2 2 6 2 3" xfId="517"/>
    <cellStyle name="Νομισματική μονάδα 2 2 6 2 3 2" xfId="518"/>
    <cellStyle name="Νομισματική μονάδα 2 2 6 2 4" xfId="519"/>
    <cellStyle name="Νομισματική μονάδα 2 2 6 3" xfId="520"/>
    <cellStyle name="Νομισματική μονάδα 2 2 6 3 2" xfId="521"/>
    <cellStyle name="Νομισματική μονάδα 2 2 6 3 2 2" xfId="522"/>
    <cellStyle name="Νομισματική μονάδα 2 2 6 3 3" xfId="523"/>
    <cellStyle name="Νομισματική μονάδα 2 2 6 4" xfId="524"/>
    <cellStyle name="Νομισματική μονάδα 2 2 6 4 2" xfId="525"/>
    <cellStyle name="Νομισματική μονάδα 2 2 6 5" xfId="526"/>
    <cellStyle name="Νομισματική μονάδα 2 2 7" xfId="527"/>
    <cellStyle name="Νομισματική μονάδα 2 2 7 2" xfId="528"/>
    <cellStyle name="Νομισματική μονάδα 2 2 7 2 2" xfId="529"/>
    <cellStyle name="Νομισματική μονάδα 2 2 7 2 2 2" xfId="530"/>
    <cellStyle name="Νομισματική μονάδα 2 2 7 2 3" xfId="531"/>
    <cellStyle name="Νομισματική μονάδα 2 2 7 3" xfId="532"/>
    <cellStyle name="Νομισματική μονάδα 2 2 7 3 2" xfId="533"/>
    <cellStyle name="Νομισματική μονάδα 2 2 7 4" xfId="534"/>
    <cellStyle name="Νομισματική μονάδα 2 2 8" xfId="535"/>
    <cellStyle name="Νομισματική μονάδα 2 2 8 2" xfId="536"/>
    <cellStyle name="Νομισματική μονάδα 2 2 8 2 2" xfId="537"/>
    <cellStyle name="Νομισματική μονάδα 2 2 8 3" xfId="538"/>
    <cellStyle name="Νομισματική μονάδα 2 2 9" xfId="539"/>
    <cellStyle name="Νομισματική μονάδα 2 2 9 2" xfId="540"/>
    <cellStyle name="Νομισματική μονάδα 2 3" xfId="541"/>
    <cellStyle name="Νομισματική μονάδα 2 3 10" xfId="542"/>
    <cellStyle name="Νομισματική μονάδα 2 3 2" xfId="543"/>
    <cellStyle name="Νομισματική μονάδα 2 3 2 2" xfId="544"/>
    <cellStyle name="Νομισματική μονάδα 2 3 2 2 2" xfId="545"/>
    <cellStyle name="Νομισματική μονάδα 2 3 2 2 2 2" xfId="546"/>
    <cellStyle name="Νομισματική μονάδα 2 3 2 2 2 2 2" xfId="547"/>
    <cellStyle name="Νομισματική μονάδα 2 3 2 2 2 2 2 2" xfId="548"/>
    <cellStyle name="Νομισματική μονάδα 2 3 2 2 2 2 2 2 2" xfId="549"/>
    <cellStyle name="Νομισματική μονάδα 2 3 2 2 2 2 2 2 2 2" xfId="550"/>
    <cellStyle name="Νομισματική μονάδα 2 3 2 2 2 2 2 2 2 2 2" xfId="551"/>
    <cellStyle name="Νομισματική μονάδα 2 3 2 2 2 2 2 2 2 3" xfId="552"/>
    <cellStyle name="Νομισματική μονάδα 2 3 2 2 2 2 2 2 3" xfId="553"/>
    <cellStyle name="Νομισματική μονάδα 2 3 2 2 2 2 2 2 3 2" xfId="554"/>
    <cellStyle name="Νομισματική μονάδα 2 3 2 2 2 2 2 2 4" xfId="555"/>
    <cellStyle name="Νομισματική μονάδα 2 3 2 2 2 2 2 3" xfId="556"/>
    <cellStyle name="Νομισματική μονάδα 2 3 2 2 2 2 2 3 2" xfId="557"/>
    <cellStyle name="Νομισματική μονάδα 2 3 2 2 2 2 2 3 2 2" xfId="558"/>
    <cellStyle name="Νομισματική μονάδα 2 3 2 2 2 2 2 3 3" xfId="559"/>
    <cellStyle name="Νομισματική μονάδα 2 3 2 2 2 2 2 4" xfId="560"/>
    <cellStyle name="Νομισματική μονάδα 2 3 2 2 2 2 2 4 2" xfId="561"/>
    <cellStyle name="Νομισματική μονάδα 2 3 2 2 2 2 2 5" xfId="562"/>
    <cellStyle name="Νομισματική μονάδα 2 3 2 2 2 2 3" xfId="563"/>
    <cellStyle name="Νομισματική μονάδα 2 3 2 2 2 2 3 2" xfId="564"/>
    <cellStyle name="Νομισματική μονάδα 2 3 2 2 2 2 3 2 2" xfId="565"/>
    <cellStyle name="Νομισματική μονάδα 2 3 2 2 2 2 3 2 2 2" xfId="566"/>
    <cellStyle name="Νομισματική μονάδα 2 3 2 2 2 2 3 2 3" xfId="567"/>
    <cellStyle name="Νομισματική μονάδα 2 3 2 2 2 2 3 3" xfId="568"/>
    <cellStyle name="Νομισματική μονάδα 2 3 2 2 2 2 3 3 2" xfId="569"/>
    <cellStyle name="Νομισματική μονάδα 2 3 2 2 2 2 3 4" xfId="570"/>
    <cellStyle name="Νομισματική μονάδα 2 3 2 2 2 2 4" xfId="571"/>
    <cellStyle name="Νομισματική μονάδα 2 3 2 2 2 2 4 2" xfId="572"/>
    <cellStyle name="Νομισματική μονάδα 2 3 2 2 2 2 4 2 2" xfId="573"/>
    <cellStyle name="Νομισματική μονάδα 2 3 2 2 2 2 4 3" xfId="574"/>
    <cellStyle name="Νομισματική μονάδα 2 3 2 2 2 2 5" xfId="575"/>
    <cellStyle name="Νομισματική μονάδα 2 3 2 2 2 2 5 2" xfId="576"/>
    <cellStyle name="Νομισματική μονάδα 2 3 2 2 2 2 6" xfId="577"/>
    <cellStyle name="Νομισματική μονάδα 2 3 2 2 2 3" xfId="578"/>
    <cellStyle name="Νομισματική μονάδα 2 3 2 2 2 3 2" xfId="579"/>
    <cellStyle name="Νομισματική μονάδα 2 3 2 2 2 3 2 2" xfId="580"/>
    <cellStyle name="Νομισματική μονάδα 2 3 2 2 2 3 2 2 2" xfId="581"/>
    <cellStyle name="Νομισματική μονάδα 2 3 2 2 2 3 2 2 2 2" xfId="582"/>
    <cellStyle name="Νομισματική μονάδα 2 3 2 2 2 3 2 2 3" xfId="583"/>
    <cellStyle name="Νομισματική μονάδα 2 3 2 2 2 3 2 3" xfId="584"/>
    <cellStyle name="Νομισματική μονάδα 2 3 2 2 2 3 2 3 2" xfId="585"/>
    <cellStyle name="Νομισματική μονάδα 2 3 2 2 2 3 2 4" xfId="586"/>
    <cellStyle name="Νομισματική μονάδα 2 3 2 2 2 3 3" xfId="587"/>
    <cellStyle name="Νομισματική μονάδα 2 3 2 2 2 3 3 2" xfId="588"/>
    <cellStyle name="Νομισματική μονάδα 2 3 2 2 2 3 3 2 2" xfId="589"/>
    <cellStyle name="Νομισματική μονάδα 2 3 2 2 2 3 3 3" xfId="590"/>
    <cellStyle name="Νομισματική μονάδα 2 3 2 2 2 3 4" xfId="591"/>
    <cellStyle name="Νομισματική μονάδα 2 3 2 2 2 3 4 2" xfId="592"/>
    <cellStyle name="Νομισματική μονάδα 2 3 2 2 2 3 5" xfId="593"/>
    <cellStyle name="Νομισματική μονάδα 2 3 2 2 2 4" xfId="594"/>
    <cellStyle name="Νομισματική μονάδα 2 3 2 2 2 4 2" xfId="595"/>
    <cellStyle name="Νομισματική μονάδα 2 3 2 2 2 4 2 2" xfId="596"/>
    <cellStyle name="Νομισματική μονάδα 2 3 2 2 2 4 2 2 2" xfId="597"/>
    <cellStyle name="Νομισματική μονάδα 2 3 2 2 2 4 2 3" xfId="598"/>
    <cellStyle name="Νομισματική μονάδα 2 3 2 2 2 4 3" xfId="599"/>
    <cellStyle name="Νομισματική μονάδα 2 3 2 2 2 4 3 2" xfId="600"/>
    <cellStyle name="Νομισματική μονάδα 2 3 2 2 2 4 4" xfId="601"/>
    <cellStyle name="Νομισματική μονάδα 2 3 2 2 2 5" xfId="602"/>
    <cellStyle name="Νομισματική μονάδα 2 3 2 2 2 5 2" xfId="603"/>
    <cellStyle name="Νομισματική μονάδα 2 3 2 2 2 5 2 2" xfId="604"/>
    <cellStyle name="Νομισματική μονάδα 2 3 2 2 2 5 3" xfId="605"/>
    <cellStyle name="Νομισματική μονάδα 2 3 2 2 2 6" xfId="606"/>
    <cellStyle name="Νομισματική μονάδα 2 3 2 2 2 6 2" xfId="607"/>
    <cellStyle name="Νομισματική μονάδα 2 3 2 2 2 7" xfId="608"/>
    <cellStyle name="Νομισματική μονάδα 2 3 2 2 3" xfId="609"/>
    <cellStyle name="Νομισματική μονάδα 2 3 2 2 3 2" xfId="610"/>
    <cellStyle name="Νομισματική μονάδα 2 3 2 2 3 2 2" xfId="611"/>
    <cellStyle name="Νομισματική μονάδα 2 3 2 2 3 2 2 2" xfId="612"/>
    <cellStyle name="Νομισματική μονάδα 2 3 2 2 3 2 2 2 2" xfId="613"/>
    <cellStyle name="Νομισματική μονάδα 2 3 2 2 3 2 2 2 2 2" xfId="614"/>
    <cellStyle name="Νομισματική μονάδα 2 3 2 2 3 2 2 2 3" xfId="615"/>
    <cellStyle name="Νομισματική μονάδα 2 3 2 2 3 2 2 3" xfId="616"/>
    <cellStyle name="Νομισματική μονάδα 2 3 2 2 3 2 2 3 2" xfId="617"/>
    <cellStyle name="Νομισματική μονάδα 2 3 2 2 3 2 2 4" xfId="618"/>
    <cellStyle name="Νομισματική μονάδα 2 3 2 2 3 2 3" xfId="619"/>
    <cellStyle name="Νομισματική μονάδα 2 3 2 2 3 2 3 2" xfId="620"/>
    <cellStyle name="Νομισματική μονάδα 2 3 2 2 3 2 3 2 2" xfId="621"/>
    <cellStyle name="Νομισματική μονάδα 2 3 2 2 3 2 3 3" xfId="622"/>
    <cellStyle name="Νομισματική μονάδα 2 3 2 2 3 2 4" xfId="623"/>
    <cellStyle name="Νομισματική μονάδα 2 3 2 2 3 2 4 2" xfId="624"/>
    <cellStyle name="Νομισματική μονάδα 2 3 2 2 3 2 5" xfId="625"/>
    <cellStyle name="Νομισματική μονάδα 2 3 2 2 3 3" xfId="626"/>
    <cellStyle name="Νομισματική μονάδα 2 3 2 2 3 3 2" xfId="627"/>
    <cellStyle name="Νομισματική μονάδα 2 3 2 2 3 3 2 2" xfId="628"/>
    <cellStyle name="Νομισματική μονάδα 2 3 2 2 3 3 2 2 2" xfId="629"/>
    <cellStyle name="Νομισματική μονάδα 2 3 2 2 3 3 2 3" xfId="630"/>
    <cellStyle name="Νομισματική μονάδα 2 3 2 2 3 3 3" xfId="631"/>
    <cellStyle name="Νομισματική μονάδα 2 3 2 2 3 3 3 2" xfId="632"/>
    <cellStyle name="Νομισματική μονάδα 2 3 2 2 3 3 4" xfId="633"/>
    <cellStyle name="Νομισματική μονάδα 2 3 2 2 3 4" xfId="634"/>
    <cellStyle name="Νομισματική μονάδα 2 3 2 2 3 4 2" xfId="635"/>
    <cellStyle name="Νομισματική μονάδα 2 3 2 2 3 4 2 2" xfId="636"/>
    <cellStyle name="Νομισματική μονάδα 2 3 2 2 3 4 3" xfId="637"/>
    <cellStyle name="Νομισματική μονάδα 2 3 2 2 3 5" xfId="638"/>
    <cellStyle name="Νομισματική μονάδα 2 3 2 2 3 5 2" xfId="639"/>
    <cellStyle name="Νομισματική μονάδα 2 3 2 2 3 6" xfId="640"/>
    <cellStyle name="Νομισματική μονάδα 2 3 2 2 4" xfId="641"/>
    <cellStyle name="Νομισματική μονάδα 2 3 2 2 4 2" xfId="642"/>
    <cellStyle name="Νομισματική μονάδα 2 3 2 2 4 2 2" xfId="643"/>
    <cellStyle name="Νομισματική μονάδα 2 3 2 2 4 2 2 2" xfId="644"/>
    <cellStyle name="Νομισματική μονάδα 2 3 2 2 4 2 2 2 2" xfId="645"/>
    <cellStyle name="Νομισματική μονάδα 2 3 2 2 4 2 2 3" xfId="646"/>
    <cellStyle name="Νομισματική μονάδα 2 3 2 2 4 2 3" xfId="647"/>
    <cellStyle name="Νομισματική μονάδα 2 3 2 2 4 2 3 2" xfId="648"/>
    <cellStyle name="Νομισματική μονάδα 2 3 2 2 4 2 4" xfId="649"/>
    <cellStyle name="Νομισματική μονάδα 2 3 2 2 4 3" xfId="650"/>
    <cellStyle name="Νομισματική μονάδα 2 3 2 2 4 3 2" xfId="651"/>
    <cellStyle name="Νομισματική μονάδα 2 3 2 2 4 3 2 2" xfId="652"/>
    <cellStyle name="Νομισματική μονάδα 2 3 2 2 4 3 3" xfId="653"/>
    <cellStyle name="Νομισματική μονάδα 2 3 2 2 4 4" xfId="654"/>
    <cellStyle name="Νομισματική μονάδα 2 3 2 2 4 4 2" xfId="655"/>
    <cellStyle name="Νομισματική μονάδα 2 3 2 2 4 5" xfId="656"/>
    <cellStyle name="Νομισματική μονάδα 2 3 2 2 5" xfId="657"/>
    <cellStyle name="Νομισματική μονάδα 2 3 2 2 5 2" xfId="658"/>
    <cellStyle name="Νομισματική μονάδα 2 3 2 2 5 2 2" xfId="659"/>
    <cellStyle name="Νομισματική μονάδα 2 3 2 2 5 2 2 2" xfId="660"/>
    <cellStyle name="Νομισματική μονάδα 2 3 2 2 5 2 3" xfId="661"/>
    <cellStyle name="Νομισματική μονάδα 2 3 2 2 5 3" xfId="662"/>
    <cellStyle name="Νομισματική μονάδα 2 3 2 2 5 3 2" xfId="663"/>
    <cellStyle name="Νομισματική μονάδα 2 3 2 2 5 4" xfId="664"/>
    <cellStyle name="Νομισματική μονάδα 2 3 2 2 6" xfId="665"/>
    <cellStyle name="Νομισματική μονάδα 2 3 2 2 6 2" xfId="666"/>
    <cellStyle name="Νομισματική μονάδα 2 3 2 2 6 2 2" xfId="667"/>
    <cellStyle name="Νομισματική μονάδα 2 3 2 2 6 3" xfId="668"/>
    <cellStyle name="Νομισματική μονάδα 2 3 2 2 7" xfId="669"/>
    <cellStyle name="Νομισματική μονάδα 2 3 2 2 7 2" xfId="670"/>
    <cellStyle name="Νομισματική μονάδα 2 3 2 2 8" xfId="671"/>
    <cellStyle name="Νομισματική μονάδα 2 3 2 3" xfId="672"/>
    <cellStyle name="Νομισματική μονάδα 2 3 2 3 2" xfId="673"/>
    <cellStyle name="Νομισματική μονάδα 2 3 2 3 2 2" xfId="674"/>
    <cellStyle name="Νομισματική μονάδα 2 3 2 3 2 2 2" xfId="675"/>
    <cellStyle name="Νομισματική μονάδα 2 3 2 3 2 2 2 2" xfId="676"/>
    <cellStyle name="Νομισματική μονάδα 2 3 2 3 2 2 2 2 2" xfId="677"/>
    <cellStyle name="Νομισματική μονάδα 2 3 2 3 2 2 2 2 2 2" xfId="678"/>
    <cellStyle name="Νομισματική μονάδα 2 3 2 3 2 2 2 2 3" xfId="679"/>
    <cellStyle name="Νομισματική μονάδα 2 3 2 3 2 2 2 3" xfId="680"/>
    <cellStyle name="Νομισματική μονάδα 2 3 2 3 2 2 2 3 2" xfId="681"/>
    <cellStyle name="Νομισματική μονάδα 2 3 2 3 2 2 2 4" xfId="682"/>
    <cellStyle name="Νομισματική μονάδα 2 3 2 3 2 2 3" xfId="683"/>
    <cellStyle name="Νομισματική μονάδα 2 3 2 3 2 2 3 2" xfId="684"/>
    <cellStyle name="Νομισματική μονάδα 2 3 2 3 2 2 3 2 2" xfId="685"/>
    <cellStyle name="Νομισματική μονάδα 2 3 2 3 2 2 3 3" xfId="686"/>
    <cellStyle name="Νομισματική μονάδα 2 3 2 3 2 2 4" xfId="687"/>
    <cellStyle name="Νομισματική μονάδα 2 3 2 3 2 2 4 2" xfId="688"/>
    <cellStyle name="Νομισματική μονάδα 2 3 2 3 2 2 5" xfId="689"/>
    <cellStyle name="Νομισματική μονάδα 2 3 2 3 2 3" xfId="690"/>
    <cellStyle name="Νομισματική μονάδα 2 3 2 3 2 3 2" xfId="691"/>
    <cellStyle name="Νομισματική μονάδα 2 3 2 3 2 3 2 2" xfId="692"/>
    <cellStyle name="Νομισματική μονάδα 2 3 2 3 2 3 2 2 2" xfId="693"/>
    <cellStyle name="Νομισματική μονάδα 2 3 2 3 2 3 2 3" xfId="694"/>
    <cellStyle name="Νομισματική μονάδα 2 3 2 3 2 3 3" xfId="695"/>
    <cellStyle name="Νομισματική μονάδα 2 3 2 3 2 3 3 2" xfId="696"/>
    <cellStyle name="Νομισματική μονάδα 2 3 2 3 2 3 4" xfId="697"/>
    <cellStyle name="Νομισματική μονάδα 2 3 2 3 2 4" xfId="698"/>
    <cellStyle name="Νομισματική μονάδα 2 3 2 3 2 4 2" xfId="699"/>
    <cellStyle name="Νομισματική μονάδα 2 3 2 3 2 4 2 2" xfId="700"/>
    <cellStyle name="Νομισματική μονάδα 2 3 2 3 2 4 3" xfId="701"/>
    <cellStyle name="Νομισματική μονάδα 2 3 2 3 2 5" xfId="702"/>
    <cellStyle name="Νομισματική μονάδα 2 3 2 3 2 5 2" xfId="703"/>
    <cellStyle name="Νομισματική μονάδα 2 3 2 3 2 6" xfId="704"/>
    <cellStyle name="Νομισματική μονάδα 2 3 2 3 3" xfId="705"/>
    <cellStyle name="Νομισματική μονάδα 2 3 2 3 3 2" xfId="706"/>
    <cellStyle name="Νομισματική μονάδα 2 3 2 3 3 2 2" xfId="707"/>
    <cellStyle name="Νομισματική μονάδα 2 3 2 3 3 2 2 2" xfId="708"/>
    <cellStyle name="Νομισματική μονάδα 2 3 2 3 3 2 2 2 2" xfId="709"/>
    <cellStyle name="Νομισματική μονάδα 2 3 2 3 3 2 2 3" xfId="710"/>
    <cellStyle name="Νομισματική μονάδα 2 3 2 3 3 2 3" xfId="711"/>
    <cellStyle name="Νομισματική μονάδα 2 3 2 3 3 2 3 2" xfId="712"/>
    <cellStyle name="Νομισματική μονάδα 2 3 2 3 3 2 4" xfId="713"/>
    <cellStyle name="Νομισματική μονάδα 2 3 2 3 3 3" xfId="714"/>
    <cellStyle name="Νομισματική μονάδα 2 3 2 3 3 3 2" xfId="715"/>
    <cellStyle name="Νομισματική μονάδα 2 3 2 3 3 3 2 2" xfId="716"/>
    <cellStyle name="Νομισματική μονάδα 2 3 2 3 3 3 3" xfId="717"/>
    <cellStyle name="Νομισματική μονάδα 2 3 2 3 3 4" xfId="718"/>
    <cellStyle name="Νομισματική μονάδα 2 3 2 3 3 4 2" xfId="719"/>
    <cellStyle name="Νομισματική μονάδα 2 3 2 3 3 5" xfId="720"/>
    <cellStyle name="Νομισματική μονάδα 2 3 2 3 4" xfId="721"/>
    <cellStyle name="Νομισματική μονάδα 2 3 2 3 4 2" xfId="722"/>
    <cellStyle name="Νομισματική μονάδα 2 3 2 3 4 2 2" xfId="723"/>
    <cellStyle name="Νομισματική μονάδα 2 3 2 3 4 2 2 2" xfId="724"/>
    <cellStyle name="Νομισματική μονάδα 2 3 2 3 4 2 3" xfId="725"/>
    <cellStyle name="Νομισματική μονάδα 2 3 2 3 4 3" xfId="726"/>
    <cellStyle name="Νομισματική μονάδα 2 3 2 3 4 3 2" xfId="727"/>
    <cellStyle name="Νομισματική μονάδα 2 3 2 3 4 4" xfId="728"/>
    <cellStyle name="Νομισματική μονάδα 2 3 2 3 5" xfId="729"/>
    <cellStyle name="Νομισματική μονάδα 2 3 2 3 5 2" xfId="730"/>
    <cellStyle name="Νομισματική μονάδα 2 3 2 3 5 2 2" xfId="731"/>
    <cellStyle name="Νομισματική μονάδα 2 3 2 3 5 3" xfId="732"/>
    <cellStyle name="Νομισματική μονάδα 2 3 2 3 6" xfId="733"/>
    <cellStyle name="Νομισματική μονάδα 2 3 2 3 6 2" xfId="734"/>
    <cellStyle name="Νομισματική μονάδα 2 3 2 3 7" xfId="735"/>
    <cellStyle name="Νομισματική μονάδα 2 3 2 4" xfId="736"/>
    <cellStyle name="Νομισματική μονάδα 2 3 2 4 2" xfId="737"/>
    <cellStyle name="Νομισματική μονάδα 2 3 2 4 2 2" xfId="738"/>
    <cellStyle name="Νομισματική μονάδα 2 3 2 4 2 2 2" xfId="739"/>
    <cellStyle name="Νομισματική μονάδα 2 3 2 4 2 2 2 2" xfId="740"/>
    <cellStyle name="Νομισματική μονάδα 2 3 2 4 2 2 2 2 2" xfId="741"/>
    <cellStyle name="Νομισματική μονάδα 2 3 2 4 2 2 2 3" xfId="742"/>
    <cellStyle name="Νομισματική μονάδα 2 3 2 4 2 2 3" xfId="743"/>
    <cellStyle name="Νομισματική μονάδα 2 3 2 4 2 2 3 2" xfId="744"/>
    <cellStyle name="Νομισματική μονάδα 2 3 2 4 2 2 4" xfId="745"/>
    <cellStyle name="Νομισματική μονάδα 2 3 2 4 2 3" xfId="746"/>
    <cellStyle name="Νομισματική μονάδα 2 3 2 4 2 3 2" xfId="747"/>
    <cellStyle name="Νομισματική μονάδα 2 3 2 4 2 3 2 2" xfId="748"/>
    <cellStyle name="Νομισματική μονάδα 2 3 2 4 2 3 3" xfId="749"/>
    <cellStyle name="Νομισματική μονάδα 2 3 2 4 2 4" xfId="750"/>
    <cellStyle name="Νομισματική μονάδα 2 3 2 4 2 4 2" xfId="751"/>
    <cellStyle name="Νομισματική μονάδα 2 3 2 4 2 5" xfId="752"/>
    <cellStyle name="Νομισματική μονάδα 2 3 2 4 3" xfId="753"/>
    <cellStyle name="Νομισματική μονάδα 2 3 2 4 3 2" xfId="754"/>
    <cellStyle name="Νομισματική μονάδα 2 3 2 4 3 2 2" xfId="755"/>
    <cellStyle name="Νομισματική μονάδα 2 3 2 4 3 2 2 2" xfId="756"/>
    <cellStyle name="Νομισματική μονάδα 2 3 2 4 3 2 3" xfId="757"/>
    <cellStyle name="Νομισματική μονάδα 2 3 2 4 3 3" xfId="758"/>
    <cellStyle name="Νομισματική μονάδα 2 3 2 4 3 3 2" xfId="759"/>
    <cellStyle name="Νομισματική μονάδα 2 3 2 4 3 4" xfId="760"/>
    <cellStyle name="Νομισματική μονάδα 2 3 2 4 4" xfId="761"/>
    <cellStyle name="Νομισματική μονάδα 2 3 2 4 4 2" xfId="762"/>
    <cellStyle name="Νομισματική μονάδα 2 3 2 4 4 2 2" xfId="763"/>
    <cellStyle name="Νομισματική μονάδα 2 3 2 4 4 3" xfId="764"/>
    <cellStyle name="Νομισματική μονάδα 2 3 2 4 5" xfId="765"/>
    <cellStyle name="Νομισματική μονάδα 2 3 2 4 5 2" xfId="766"/>
    <cellStyle name="Νομισματική μονάδα 2 3 2 4 6" xfId="767"/>
    <cellStyle name="Νομισματική μονάδα 2 3 2 5" xfId="768"/>
    <cellStyle name="Νομισματική μονάδα 2 3 2 5 2" xfId="769"/>
    <cellStyle name="Νομισματική μονάδα 2 3 2 5 2 2" xfId="770"/>
    <cellStyle name="Νομισματική μονάδα 2 3 2 5 2 2 2" xfId="771"/>
    <cellStyle name="Νομισματική μονάδα 2 3 2 5 2 2 2 2" xfId="772"/>
    <cellStyle name="Νομισματική μονάδα 2 3 2 5 2 2 3" xfId="773"/>
    <cellStyle name="Νομισματική μονάδα 2 3 2 5 2 3" xfId="774"/>
    <cellStyle name="Νομισματική μονάδα 2 3 2 5 2 3 2" xfId="775"/>
    <cellStyle name="Νομισματική μονάδα 2 3 2 5 2 4" xfId="776"/>
    <cellStyle name="Νομισματική μονάδα 2 3 2 5 3" xfId="777"/>
    <cellStyle name="Νομισματική μονάδα 2 3 2 5 3 2" xfId="778"/>
    <cellStyle name="Νομισματική μονάδα 2 3 2 5 3 2 2" xfId="779"/>
    <cellStyle name="Νομισματική μονάδα 2 3 2 5 3 3" xfId="780"/>
    <cellStyle name="Νομισματική μονάδα 2 3 2 5 4" xfId="781"/>
    <cellStyle name="Νομισματική μονάδα 2 3 2 5 4 2" xfId="782"/>
    <cellStyle name="Νομισματική μονάδα 2 3 2 5 5" xfId="783"/>
    <cellStyle name="Νομισματική μονάδα 2 3 2 6" xfId="784"/>
    <cellStyle name="Νομισματική μονάδα 2 3 2 6 2" xfId="785"/>
    <cellStyle name="Νομισματική μονάδα 2 3 2 6 2 2" xfId="786"/>
    <cellStyle name="Νομισματική μονάδα 2 3 2 6 2 2 2" xfId="787"/>
    <cellStyle name="Νομισματική μονάδα 2 3 2 6 2 3" xfId="788"/>
    <cellStyle name="Νομισματική μονάδα 2 3 2 6 3" xfId="789"/>
    <cellStyle name="Νομισματική μονάδα 2 3 2 6 3 2" xfId="790"/>
    <cellStyle name="Νομισματική μονάδα 2 3 2 6 4" xfId="791"/>
    <cellStyle name="Νομισματική μονάδα 2 3 2 7" xfId="792"/>
    <cellStyle name="Νομισματική μονάδα 2 3 2 7 2" xfId="793"/>
    <cellStyle name="Νομισματική μονάδα 2 3 2 7 2 2" xfId="794"/>
    <cellStyle name="Νομισματική μονάδα 2 3 2 7 3" xfId="795"/>
    <cellStyle name="Νομισματική μονάδα 2 3 2 8" xfId="796"/>
    <cellStyle name="Νομισματική μονάδα 2 3 2 8 2" xfId="797"/>
    <cellStyle name="Νομισματική μονάδα 2 3 2 9" xfId="798"/>
    <cellStyle name="Νομισματική μονάδα 2 3 3" xfId="799"/>
    <cellStyle name="Νομισματική μονάδα 2 3 3 2" xfId="800"/>
    <cellStyle name="Νομισματική μονάδα 2 3 3 2 2" xfId="801"/>
    <cellStyle name="Νομισματική μονάδα 2 3 3 2 2 2" xfId="802"/>
    <cellStyle name="Νομισματική μονάδα 2 3 3 2 2 2 2" xfId="803"/>
    <cellStyle name="Νομισματική μονάδα 2 3 3 2 2 2 2 2" xfId="804"/>
    <cellStyle name="Νομισματική μονάδα 2 3 3 2 2 2 2 2 2" xfId="805"/>
    <cellStyle name="Νομισματική μονάδα 2 3 3 2 2 2 2 2 2 2" xfId="806"/>
    <cellStyle name="Νομισματική μονάδα 2 3 3 2 2 2 2 2 3" xfId="807"/>
    <cellStyle name="Νομισματική μονάδα 2 3 3 2 2 2 2 3" xfId="808"/>
    <cellStyle name="Νομισματική μονάδα 2 3 3 2 2 2 2 3 2" xfId="809"/>
    <cellStyle name="Νομισματική μονάδα 2 3 3 2 2 2 2 4" xfId="810"/>
    <cellStyle name="Νομισματική μονάδα 2 3 3 2 2 2 3" xfId="811"/>
    <cellStyle name="Νομισματική μονάδα 2 3 3 2 2 2 3 2" xfId="812"/>
    <cellStyle name="Νομισματική μονάδα 2 3 3 2 2 2 3 2 2" xfId="813"/>
    <cellStyle name="Νομισματική μονάδα 2 3 3 2 2 2 3 3" xfId="814"/>
    <cellStyle name="Νομισματική μονάδα 2 3 3 2 2 2 4" xfId="815"/>
    <cellStyle name="Νομισματική μονάδα 2 3 3 2 2 2 4 2" xfId="816"/>
    <cellStyle name="Νομισματική μονάδα 2 3 3 2 2 2 5" xfId="817"/>
    <cellStyle name="Νομισματική μονάδα 2 3 3 2 2 3" xfId="818"/>
    <cellStyle name="Νομισματική μονάδα 2 3 3 2 2 3 2" xfId="819"/>
    <cellStyle name="Νομισματική μονάδα 2 3 3 2 2 3 2 2" xfId="820"/>
    <cellStyle name="Νομισματική μονάδα 2 3 3 2 2 3 2 2 2" xfId="821"/>
    <cellStyle name="Νομισματική μονάδα 2 3 3 2 2 3 2 3" xfId="822"/>
    <cellStyle name="Νομισματική μονάδα 2 3 3 2 2 3 3" xfId="823"/>
    <cellStyle name="Νομισματική μονάδα 2 3 3 2 2 3 3 2" xfId="824"/>
    <cellStyle name="Νομισματική μονάδα 2 3 3 2 2 3 4" xfId="825"/>
    <cellStyle name="Νομισματική μονάδα 2 3 3 2 2 4" xfId="826"/>
    <cellStyle name="Νομισματική μονάδα 2 3 3 2 2 4 2" xfId="827"/>
    <cellStyle name="Νομισματική μονάδα 2 3 3 2 2 4 2 2" xfId="828"/>
    <cellStyle name="Νομισματική μονάδα 2 3 3 2 2 4 3" xfId="829"/>
    <cellStyle name="Νομισματική μονάδα 2 3 3 2 2 5" xfId="830"/>
    <cellStyle name="Νομισματική μονάδα 2 3 3 2 2 5 2" xfId="831"/>
    <cellStyle name="Νομισματική μονάδα 2 3 3 2 2 6" xfId="832"/>
    <cellStyle name="Νομισματική μονάδα 2 3 3 2 3" xfId="833"/>
    <cellStyle name="Νομισματική μονάδα 2 3 3 2 3 2" xfId="834"/>
    <cellStyle name="Νομισματική μονάδα 2 3 3 2 3 2 2" xfId="835"/>
    <cellStyle name="Νομισματική μονάδα 2 3 3 2 3 2 2 2" xfId="836"/>
    <cellStyle name="Νομισματική μονάδα 2 3 3 2 3 2 2 2 2" xfId="837"/>
    <cellStyle name="Νομισματική μονάδα 2 3 3 2 3 2 2 3" xfId="838"/>
    <cellStyle name="Νομισματική μονάδα 2 3 3 2 3 2 3" xfId="839"/>
    <cellStyle name="Νομισματική μονάδα 2 3 3 2 3 2 3 2" xfId="840"/>
    <cellStyle name="Νομισματική μονάδα 2 3 3 2 3 2 4" xfId="841"/>
    <cellStyle name="Νομισματική μονάδα 2 3 3 2 3 3" xfId="842"/>
    <cellStyle name="Νομισματική μονάδα 2 3 3 2 3 3 2" xfId="843"/>
    <cellStyle name="Νομισματική μονάδα 2 3 3 2 3 3 2 2" xfId="844"/>
    <cellStyle name="Νομισματική μονάδα 2 3 3 2 3 3 3" xfId="845"/>
    <cellStyle name="Νομισματική μονάδα 2 3 3 2 3 4" xfId="846"/>
    <cellStyle name="Νομισματική μονάδα 2 3 3 2 3 4 2" xfId="847"/>
    <cellStyle name="Νομισματική μονάδα 2 3 3 2 3 5" xfId="848"/>
    <cellStyle name="Νομισματική μονάδα 2 3 3 2 4" xfId="849"/>
    <cellStyle name="Νομισματική μονάδα 2 3 3 2 4 2" xfId="850"/>
    <cellStyle name="Νομισματική μονάδα 2 3 3 2 4 2 2" xfId="851"/>
    <cellStyle name="Νομισματική μονάδα 2 3 3 2 4 2 2 2" xfId="852"/>
    <cellStyle name="Νομισματική μονάδα 2 3 3 2 4 2 3" xfId="853"/>
    <cellStyle name="Νομισματική μονάδα 2 3 3 2 4 3" xfId="854"/>
    <cellStyle name="Νομισματική μονάδα 2 3 3 2 4 3 2" xfId="855"/>
    <cellStyle name="Νομισματική μονάδα 2 3 3 2 4 4" xfId="856"/>
    <cellStyle name="Νομισματική μονάδα 2 3 3 2 5" xfId="857"/>
    <cellStyle name="Νομισματική μονάδα 2 3 3 2 5 2" xfId="858"/>
    <cellStyle name="Νομισματική μονάδα 2 3 3 2 5 2 2" xfId="859"/>
    <cellStyle name="Νομισματική μονάδα 2 3 3 2 5 3" xfId="860"/>
    <cellStyle name="Νομισματική μονάδα 2 3 3 2 6" xfId="861"/>
    <cellStyle name="Νομισματική μονάδα 2 3 3 2 6 2" xfId="862"/>
    <cellStyle name="Νομισματική μονάδα 2 3 3 2 7" xfId="863"/>
    <cellStyle name="Νομισματική μονάδα 2 3 3 3" xfId="864"/>
    <cellStyle name="Νομισματική μονάδα 2 3 3 3 2" xfId="865"/>
    <cellStyle name="Νομισματική μονάδα 2 3 3 3 2 2" xfId="866"/>
    <cellStyle name="Νομισματική μονάδα 2 3 3 3 2 2 2" xfId="867"/>
    <cellStyle name="Νομισματική μονάδα 2 3 3 3 2 2 2 2" xfId="868"/>
    <cellStyle name="Νομισματική μονάδα 2 3 3 3 2 2 2 2 2" xfId="869"/>
    <cellStyle name="Νομισματική μονάδα 2 3 3 3 2 2 2 3" xfId="870"/>
    <cellStyle name="Νομισματική μονάδα 2 3 3 3 2 2 3" xfId="871"/>
    <cellStyle name="Νομισματική μονάδα 2 3 3 3 2 2 3 2" xfId="872"/>
    <cellStyle name="Νομισματική μονάδα 2 3 3 3 2 2 4" xfId="873"/>
    <cellStyle name="Νομισματική μονάδα 2 3 3 3 2 3" xfId="874"/>
    <cellStyle name="Νομισματική μονάδα 2 3 3 3 2 3 2" xfId="875"/>
    <cellStyle name="Νομισματική μονάδα 2 3 3 3 2 3 2 2" xfId="876"/>
    <cellStyle name="Νομισματική μονάδα 2 3 3 3 2 3 3" xfId="877"/>
    <cellStyle name="Νομισματική μονάδα 2 3 3 3 2 4" xfId="878"/>
    <cellStyle name="Νομισματική μονάδα 2 3 3 3 2 4 2" xfId="879"/>
    <cellStyle name="Νομισματική μονάδα 2 3 3 3 2 5" xfId="880"/>
    <cellStyle name="Νομισματική μονάδα 2 3 3 3 3" xfId="881"/>
    <cellStyle name="Νομισματική μονάδα 2 3 3 3 3 2" xfId="882"/>
    <cellStyle name="Νομισματική μονάδα 2 3 3 3 3 2 2" xfId="883"/>
    <cellStyle name="Νομισματική μονάδα 2 3 3 3 3 2 2 2" xfId="884"/>
    <cellStyle name="Νομισματική μονάδα 2 3 3 3 3 2 3" xfId="885"/>
    <cellStyle name="Νομισματική μονάδα 2 3 3 3 3 3" xfId="886"/>
    <cellStyle name="Νομισματική μονάδα 2 3 3 3 3 3 2" xfId="887"/>
    <cellStyle name="Νομισματική μονάδα 2 3 3 3 3 4" xfId="888"/>
    <cellStyle name="Νομισματική μονάδα 2 3 3 3 4" xfId="889"/>
    <cellStyle name="Νομισματική μονάδα 2 3 3 3 4 2" xfId="890"/>
    <cellStyle name="Νομισματική μονάδα 2 3 3 3 4 2 2" xfId="891"/>
    <cellStyle name="Νομισματική μονάδα 2 3 3 3 4 3" xfId="892"/>
    <cellStyle name="Νομισματική μονάδα 2 3 3 3 5" xfId="893"/>
    <cellStyle name="Νομισματική μονάδα 2 3 3 3 5 2" xfId="894"/>
    <cellStyle name="Νομισματική μονάδα 2 3 3 3 6" xfId="895"/>
    <cellStyle name="Νομισματική μονάδα 2 3 3 4" xfId="896"/>
    <cellStyle name="Νομισματική μονάδα 2 3 3 4 2" xfId="897"/>
    <cellStyle name="Νομισματική μονάδα 2 3 3 4 2 2" xfId="898"/>
    <cellStyle name="Νομισματική μονάδα 2 3 3 4 2 2 2" xfId="899"/>
    <cellStyle name="Νομισματική μονάδα 2 3 3 4 2 2 2 2" xfId="900"/>
    <cellStyle name="Νομισματική μονάδα 2 3 3 4 2 2 3" xfId="901"/>
    <cellStyle name="Νομισματική μονάδα 2 3 3 4 2 3" xfId="902"/>
    <cellStyle name="Νομισματική μονάδα 2 3 3 4 2 3 2" xfId="903"/>
    <cellStyle name="Νομισματική μονάδα 2 3 3 4 2 4" xfId="904"/>
    <cellStyle name="Νομισματική μονάδα 2 3 3 4 3" xfId="905"/>
    <cellStyle name="Νομισματική μονάδα 2 3 3 4 3 2" xfId="906"/>
    <cellStyle name="Νομισματική μονάδα 2 3 3 4 3 2 2" xfId="907"/>
    <cellStyle name="Νομισματική μονάδα 2 3 3 4 3 3" xfId="908"/>
    <cellStyle name="Νομισματική μονάδα 2 3 3 4 4" xfId="909"/>
    <cellStyle name="Νομισματική μονάδα 2 3 3 4 4 2" xfId="910"/>
    <cellStyle name="Νομισματική μονάδα 2 3 3 4 5" xfId="911"/>
    <cellStyle name="Νομισματική μονάδα 2 3 3 5" xfId="912"/>
    <cellStyle name="Νομισματική μονάδα 2 3 3 5 2" xfId="913"/>
    <cellStyle name="Νομισματική μονάδα 2 3 3 5 2 2" xfId="914"/>
    <cellStyle name="Νομισματική μονάδα 2 3 3 5 2 2 2" xfId="915"/>
    <cellStyle name="Νομισματική μονάδα 2 3 3 5 2 3" xfId="916"/>
    <cellStyle name="Νομισματική μονάδα 2 3 3 5 3" xfId="917"/>
    <cellStyle name="Νομισματική μονάδα 2 3 3 5 3 2" xfId="918"/>
    <cellStyle name="Νομισματική μονάδα 2 3 3 5 4" xfId="919"/>
    <cellStyle name="Νομισματική μονάδα 2 3 3 6" xfId="920"/>
    <cellStyle name="Νομισματική μονάδα 2 3 3 6 2" xfId="921"/>
    <cellStyle name="Νομισματική μονάδα 2 3 3 6 2 2" xfId="922"/>
    <cellStyle name="Νομισματική μονάδα 2 3 3 6 3" xfId="923"/>
    <cellStyle name="Νομισματική μονάδα 2 3 3 7" xfId="924"/>
    <cellStyle name="Νομισματική μονάδα 2 3 3 7 2" xfId="925"/>
    <cellStyle name="Νομισματική μονάδα 2 3 3 8" xfId="926"/>
    <cellStyle name="Νομισματική μονάδα 2 3 4" xfId="927"/>
    <cellStyle name="Νομισματική μονάδα 2 3 4 2" xfId="928"/>
    <cellStyle name="Νομισματική μονάδα 2 3 4 2 2" xfId="929"/>
    <cellStyle name="Νομισματική μονάδα 2 3 4 2 2 2" xfId="930"/>
    <cellStyle name="Νομισματική μονάδα 2 3 4 2 2 2 2" xfId="931"/>
    <cellStyle name="Νομισματική μονάδα 2 3 4 2 2 2 2 2" xfId="932"/>
    <cellStyle name="Νομισματική μονάδα 2 3 4 2 2 2 2 2 2" xfId="933"/>
    <cellStyle name="Νομισματική μονάδα 2 3 4 2 2 2 2 3" xfId="934"/>
    <cellStyle name="Νομισματική μονάδα 2 3 4 2 2 2 3" xfId="935"/>
    <cellStyle name="Νομισματική μονάδα 2 3 4 2 2 2 3 2" xfId="936"/>
    <cellStyle name="Νομισματική μονάδα 2 3 4 2 2 2 4" xfId="937"/>
    <cellStyle name="Νομισματική μονάδα 2 3 4 2 2 3" xfId="938"/>
    <cellStyle name="Νομισματική μονάδα 2 3 4 2 2 3 2" xfId="939"/>
    <cellStyle name="Νομισματική μονάδα 2 3 4 2 2 3 2 2" xfId="940"/>
    <cellStyle name="Νομισματική μονάδα 2 3 4 2 2 3 3" xfId="941"/>
    <cellStyle name="Νομισματική μονάδα 2 3 4 2 2 4" xfId="942"/>
    <cellStyle name="Νομισματική μονάδα 2 3 4 2 2 4 2" xfId="943"/>
    <cellStyle name="Νομισματική μονάδα 2 3 4 2 2 5" xfId="944"/>
    <cellStyle name="Νομισματική μονάδα 2 3 4 2 3" xfId="945"/>
    <cellStyle name="Νομισματική μονάδα 2 3 4 2 3 2" xfId="946"/>
    <cellStyle name="Νομισματική μονάδα 2 3 4 2 3 2 2" xfId="947"/>
    <cellStyle name="Νομισματική μονάδα 2 3 4 2 3 2 2 2" xfId="948"/>
    <cellStyle name="Νομισματική μονάδα 2 3 4 2 3 2 3" xfId="949"/>
    <cellStyle name="Νομισματική μονάδα 2 3 4 2 3 3" xfId="950"/>
    <cellStyle name="Νομισματική μονάδα 2 3 4 2 3 3 2" xfId="951"/>
    <cellStyle name="Νομισματική μονάδα 2 3 4 2 3 4" xfId="952"/>
    <cellStyle name="Νομισματική μονάδα 2 3 4 2 4" xfId="953"/>
    <cellStyle name="Νομισματική μονάδα 2 3 4 2 4 2" xfId="954"/>
    <cellStyle name="Νομισματική μονάδα 2 3 4 2 4 2 2" xfId="955"/>
    <cellStyle name="Νομισματική μονάδα 2 3 4 2 4 3" xfId="956"/>
    <cellStyle name="Νομισματική μονάδα 2 3 4 2 5" xfId="957"/>
    <cellStyle name="Νομισματική μονάδα 2 3 4 2 5 2" xfId="958"/>
    <cellStyle name="Νομισματική μονάδα 2 3 4 2 6" xfId="959"/>
    <cellStyle name="Νομισματική μονάδα 2 3 4 3" xfId="960"/>
    <cellStyle name="Νομισματική μονάδα 2 3 4 3 2" xfId="961"/>
    <cellStyle name="Νομισματική μονάδα 2 3 4 3 2 2" xfId="962"/>
    <cellStyle name="Νομισματική μονάδα 2 3 4 3 2 2 2" xfId="963"/>
    <cellStyle name="Νομισματική μονάδα 2 3 4 3 2 2 2 2" xfId="964"/>
    <cellStyle name="Νομισματική μονάδα 2 3 4 3 2 2 3" xfId="965"/>
    <cellStyle name="Νομισματική μονάδα 2 3 4 3 2 3" xfId="966"/>
    <cellStyle name="Νομισματική μονάδα 2 3 4 3 2 3 2" xfId="967"/>
    <cellStyle name="Νομισματική μονάδα 2 3 4 3 2 4" xfId="968"/>
    <cellStyle name="Νομισματική μονάδα 2 3 4 3 3" xfId="969"/>
    <cellStyle name="Νομισματική μονάδα 2 3 4 3 3 2" xfId="970"/>
    <cellStyle name="Νομισματική μονάδα 2 3 4 3 3 2 2" xfId="971"/>
    <cellStyle name="Νομισματική μονάδα 2 3 4 3 3 3" xfId="972"/>
    <cellStyle name="Νομισματική μονάδα 2 3 4 3 4" xfId="973"/>
    <cellStyle name="Νομισματική μονάδα 2 3 4 3 4 2" xfId="974"/>
    <cellStyle name="Νομισματική μονάδα 2 3 4 3 5" xfId="975"/>
    <cellStyle name="Νομισματική μονάδα 2 3 4 4" xfId="976"/>
    <cellStyle name="Νομισματική μονάδα 2 3 4 4 2" xfId="977"/>
    <cellStyle name="Νομισματική μονάδα 2 3 4 4 2 2" xfId="978"/>
    <cellStyle name="Νομισματική μονάδα 2 3 4 4 2 2 2" xfId="979"/>
    <cellStyle name="Νομισματική μονάδα 2 3 4 4 2 3" xfId="980"/>
    <cellStyle name="Νομισματική μονάδα 2 3 4 4 3" xfId="981"/>
    <cellStyle name="Νομισματική μονάδα 2 3 4 4 3 2" xfId="982"/>
    <cellStyle name="Νομισματική μονάδα 2 3 4 4 4" xfId="983"/>
    <cellStyle name="Νομισματική μονάδα 2 3 4 5" xfId="984"/>
    <cellStyle name="Νομισματική μονάδα 2 3 4 5 2" xfId="985"/>
    <cellStyle name="Νομισματική μονάδα 2 3 4 5 2 2" xfId="986"/>
    <cellStyle name="Νομισματική μονάδα 2 3 4 5 3" xfId="987"/>
    <cellStyle name="Νομισματική μονάδα 2 3 4 6" xfId="988"/>
    <cellStyle name="Νομισματική μονάδα 2 3 4 6 2" xfId="989"/>
    <cellStyle name="Νομισματική μονάδα 2 3 4 7" xfId="990"/>
    <cellStyle name="Νομισματική μονάδα 2 3 5" xfId="991"/>
    <cellStyle name="Νομισματική μονάδα 2 3 5 2" xfId="992"/>
    <cellStyle name="Νομισματική μονάδα 2 3 5 2 2" xfId="993"/>
    <cellStyle name="Νομισματική μονάδα 2 3 5 2 2 2" xfId="994"/>
    <cellStyle name="Νομισματική μονάδα 2 3 5 2 2 2 2" xfId="995"/>
    <cellStyle name="Νομισματική μονάδα 2 3 5 2 2 2 2 2" xfId="996"/>
    <cellStyle name="Νομισματική μονάδα 2 3 5 2 2 2 3" xfId="997"/>
    <cellStyle name="Νομισματική μονάδα 2 3 5 2 2 3" xfId="998"/>
    <cellStyle name="Νομισματική μονάδα 2 3 5 2 2 3 2" xfId="999"/>
    <cellStyle name="Νομισματική μονάδα 2 3 5 2 2 4" xfId="1000"/>
    <cellStyle name="Νομισματική μονάδα 2 3 5 2 3" xfId="1001"/>
    <cellStyle name="Νομισματική μονάδα 2 3 5 2 3 2" xfId="1002"/>
    <cellStyle name="Νομισματική μονάδα 2 3 5 2 3 2 2" xfId="1003"/>
    <cellStyle name="Νομισματική μονάδα 2 3 5 2 3 3" xfId="1004"/>
    <cellStyle name="Νομισματική μονάδα 2 3 5 2 4" xfId="1005"/>
    <cellStyle name="Νομισματική μονάδα 2 3 5 2 4 2" xfId="1006"/>
    <cellStyle name="Νομισματική μονάδα 2 3 5 2 5" xfId="1007"/>
    <cellStyle name="Νομισματική μονάδα 2 3 5 3" xfId="1008"/>
    <cellStyle name="Νομισματική μονάδα 2 3 5 3 2" xfId="1009"/>
    <cellStyle name="Νομισματική μονάδα 2 3 5 3 2 2" xfId="1010"/>
    <cellStyle name="Νομισματική μονάδα 2 3 5 3 2 2 2" xfId="1011"/>
    <cellStyle name="Νομισματική μονάδα 2 3 5 3 2 3" xfId="1012"/>
    <cellStyle name="Νομισματική μονάδα 2 3 5 3 3" xfId="1013"/>
    <cellStyle name="Νομισματική μονάδα 2 3 5 3 3 2" xfId="1014"/>
    <cellStyle name="Νομισματική μονάδα 2 3 5 3 4" xfId="1015"/>
    <cellStyle name="Νομισματική μονάδα 2 3 5 4" xfId="1016"/>
    <cellStyle name="Νομισματική μονάδα 2 3 5 4 2" xfId="1017"/>
    <cellStyle name="Νομισματική μονάδα 2 3 5 4 2 2" xfId="1018"/>
    <cellStyle name="Νομισματική μονάδα 2 3 5 4 3" xfId="1019"/>
    <cellStyle name="Νομισματική μονάδα 2 3 5 5" xfId="1020"/>
    <cellStyle name="Νομισματική μονάδα 2 3 5 5 2" xfId="1021"/>
    <cellStyle name="Νομισματική μονάδα 2 3 5 6" xfId="1022"/>
    <cellStyle name="Νομισματική μονάδα 2 3 6" xfId="1023"/>
    <cellStyle name="Νομισματική μονάδα 2 3 6 2" xfId="1024"/>
    <cellStyle name="Νομισματική μονάδα 2 3 6 2 2" xfId="1025"/>
    <cellStyle name="Νομισματική μονάδα 2 3 6 2 2 2" xfId="1026"/>
    <cellStyle name="Νομισματική μονάδα 2 3 6 2 2 2 2" xfId="1027"/>
    <cellStyle name="Νομισματική μονάδα 2 3 6 2 2 3" xfId="1028"/>
    <cellStyle name="Νομισματική μονάδα 2 3 6 2 3" xfId="1029"/>
    <cellStyle name="Νομισματική μονάδα 2 3 6 2 3 2" xfId="1030"/>
    <cellStyle name="Νομισματική μονάδα 2 3 6 2 4" xfId="1031"/>
    <cellStyle name="Νομισματική μονάδα 2 3 6 3" xfId="1032"/>
    <cellStyle name="Νομισματική μονάδα 2 3 6 3 2" xfId="1033"/>
    <cellStyle name="Νομισματική μονάδα 2 3 6 3 2 2" xfId="1034"/>
    <cellStyle name="Νομισματική μονάδα 2 3 6 3 3" xfId="1035"/>
    <cellStyle name="Νομισματική μονάδα 2 3 6 4" xfId="1036"/>
    <cellStyle name="Νομισματική μονάδα 2 3 6 4 2" xfId="1037"/>
    <cellStyle name="Νομισματική μονάδα 2 3 6 5" xfId="1038"/>
    <cellStyle name="Νομισματική μονάδα 2 3 7" xfId="1039"/>
    <cellStyle name="Νομισματική μονάδα 2 3 7 2" xfId="1040"/>
    <cellStyle name="Νομισματική μονάδα 2 3 7 2 2" xfId="1041"/>
    <cellStyle name="Νομισματική μονάδα 2 3 7 2 2 2" xfId="1042"/>
    <cellStyle name="Νομισματική μονάδα 2 3 7 2 3" xfId="1043"/>
    <cellStyle name="Νομισματική μονάδα 2 3 7 3" xfId="1044"/>
    <cellStyle name="Νομισματική μονάδα 2 3 7 3 2" xfId="1045"/>
    <cellStyle name="Νομισματική μονάδα 2 3 7 4" xfId="1046"/>
    <cellStyle name="Νομισματική μονάδα 2 3 8" xfId="1047"/>
    <cellStyle name="Νομισματική μονάδα 2 3 8 2" xfId="1048"/>
    <cellStyle name="Νομισματική μονάδα 2 3 8 2 2" xfId="1049"/>
    <cellStyle name="Νομισματική μονάδα 2 3 8 3" xfId="1050"/>
    <cellStyle name="Νομισματική μονάδα 2 3 9" xfId="1051"/>
    <cellStyle name="Νομισματική μονάδα 2 3 9 2" xfId="1052"/>
    <cellStyle name="Νομισματική μονάδα 2 4" xfId="1053"/>
    <cellStyle name="Νομισματική μονάδα 2 4 2" xfId="1054"/>
    <cellStyle name="Νομισματική μονάδα 2 4 2 2" xfId="1055"/>
    <cellStyle name="Νομισματική μονάδα 2 4 2 2 2" xfId="1056"/>
    <cellStyle name="Νομισματική μονάδα 2 4 2 2 2 2" xfId="1057"/>
    <cellStyle name="Νομισματική μονάδα 2 4 2 2 2 2 2" xfId="1058"/>
    <cellStyle name="Νομισματική μονάδα 2 4 2 2 2 2 2 2" xfId="1059"/>
    <cellStyle name="Νομισματική μονάδα 2 4 2 2 2 2 2 2 2" xfId="1060"/>
    <cellStyle name="Νομισματική μονάδα 2 4 2 2 2 2 2 2 2 2" xfId="1061"/>
    <cellStyle name="Νομισματική μονάδα 2 4 2 2 2 2 2 2 3" xfId="1062"/>
    <cellStyle name="Νομισματική μονάδα 2 4 2 2 2 2 2 3" xfId="1063"/>
    <cellStyle name="Νομισματική μονάδα 2 4 2 2 2 2 2 3 2" xfId="1064"/>
    <cellStyle name="Νομισματική μονάδα 2 4 2 2 2 2 2 4" xfId="1065"/>
    <cellStyle name="Νομισματική μονάδα 2 4 2 2 2 2 3" xfId="1066"/>
    <cellStyle name="Νομισματική μονάδα 2 4 2 2 2 2 3 2" xfId="1067"/>
    <cellStyle name="Νομισματική μονάδα 2 4 2 2 2 2 3 2 2" xfId="1068"/>
    <cellStyle name="Νομισματική μονάδα 2 4 2 2 2 2 3 3" xfId="1069"/>
    <cellStyle name="Νομισματική μονάδα 2 4 2 2 2 2 4" xfId="1070"/>
    <cellStyle name="Νομισματική μονάδα 2 4 2 2 2 2 4 2" xfId="1071"/>
    <cellStyle name="Νομισματική μονάδα 2 4 2 2 2 2 5" xfId="1072"/>
    <cellStyle name="Νομισματική μονάδα 2 4 2 2 2 3" xfId="1073"/>
    <cellStyle name="Νομισματική μονάδα 2 4 2 2 2 3 2" xfId="1074"/>
    <cellStyle name="Νομισματική μονάδα 2 4 2 2 2 3 2 2" xfId="1075"/>
    <cellStyle name="Νομισματική μονάδα 2 4 2 2 2 3 2 2 2" xfId="1076"/>
    <cellStyle name="Νομισματική μονάδα 2 4 2 2 2 3 2 3" xfId="1077"/>
    <cellStyle name="Νομισματική μονάδα 2 4 2 2 2 3 3" xfId="1078"/>
    <cellStyle name="Νομισματική μονάδα 2 4 2 2 2 3 3 2" xfId="1079"/>
    <cellStyle name="Νομισματική μονάδα 2 4 2 2 2 3 4" xfId="1080"/>
    <cellStyle name="Νομισματική μονάδα 2 4 2 2 2 4" xfId="1081"/>
    <cellStyle name="Νομισματική μονάδα 2 4 2 2 2 4 2" xfId="1082"/>
    <cellStyle name="Νομισματική μονάδα 2 4 2 2 2 4 2 2" xfId="1083"/>
    <cellStyle name="Νομισματική μονάδα 2 4 2 2 2 4 3" xfId="1084"/>
    <cellStyle name="Νομισματική μονάδα 2 4 2 2 2 5" xfId="1085"/>
    <cellStyle name="Νομισματική μονάδα 2 4 2 2 2 5 2" xfId="1086"/>
    <cellStyle name="Νομισματική μονάδα 2 4 2 2 2 6" xfId="1087"/>
    <cellStyle name="Νομισματική μονάδα 2 4 2 2 3" xfId="1088"/>
    <cellStyle name="Νομισματική μονάδα 2 4 2 2 3 2" xfId="1089"/>
    <cellStyle name="Νομισματική μονάδα 2 4 2 2 3 2 2" xfId="1090"/>
    <cellStyle name="Νομισματική μονάδα 2 4 2 2 3 2 2 2" xfId="1091"/>
    <cellStyle name="Νομισματική μονάδα 2 4 2 2 3 2 2 2 2" xfId="1092"/>
    <cellStyle name="Νομισματική μονάδα 2 4 2 2 3 2 2 3" xfId="1093"/>
    <cellStyle name="Νομισματική μονάδα 2 4 2 2 3 2 3" xfId="1094"/>
    <cellStyle name="Νομισματική μονάδα 2 4 2 2 3 2 3 2" xfId="1095"/>
    <cellStyle name="Νομισματική μονάδα 2 4 2 2 3 2 4" xfId="1096"/>
    <cellStyle name="Νομισματική μονάδα 2 4 2 2 3 3" xfId="1097"/>
    <cellStyle name="Νομισματική μονάδα 2 4 2 2 3 3 2" xfId="1098"/>
    <cellStyle name="Νομισματική μονάδα 2 4 2 2 3 3 2 2" xfId="1099"/>
    <cellStyle name="Νομισματική μονάδα 2 4 2 2 3 3 3" xfId="1100"/>
    <cellStyle name="Νομισματική μονάδα 2 4 2 2 3 4" xfId="1101"/>
    <cellStyle name="Νομισματική μονάδα 2 4 2 2 3 4 2" xfId="1102"/>
    <cellStyle name="Νομισματική μονάδα 2 4 2 2 3 5" xfId="1103"/>
    <cellStyle name="Νομισματική μονάδα 2 4 2 2 4" xfId="1104"/>
    <cellStyle name="Νομισματική μονάδα 2 4 2 2 4 2" xfId="1105"/>
    <cellStyle name="Νομισματική μονάδα 2 4 2 2 4 2 2" xfId="1106"/>
    <cellStyle name="Νομισματική μονάδα 2 4 2 2 4 2 2 2" xfId="1107"/>
    <cellStyle name="Νομισματική μονάδα 2 4 2 2 4 2 3" xfId="1108"/>
    <cellStyle name="Νομισματική μονάδα 2 4 2 2 4 3" xfId="1109"/>
    <cellStyle name="Νομισματική μονάδα 2 4 2 2 4 3 2" xfId="1110"/>
    <cellStyle name="Νομισματική μονάδα 2 4 2 2 4 4" xfId="1111"/>
    <cellStyle name="Νομισματική μονάδα 2 4 2 2 5" xfId="1112"/>
    <cellStyle name="Νομισματική μονάδα 2 4 2 2 5 2" xfId="1113"/>
    <cellStyle name="Νομισματική μονάδα 2 4 2 2 5 2 2" xfId="1114"/>
    <cellStyle name="Νομισματική μονάδα 2 4 2 2 5 3" xfId="1115"/>
    <cellStyle name="Νομισματική μονάδα 2 4 2 2 6" xfId="1116"/>
    <cellStyle name="Νομισματική μονάδα 2 4 2 2 6 2" xfId="1117"/>
    <cellStyle name="Νομισματική μονάδα 2 4 2 2 7" xfId="1118"/>
    <cellStyle name="Νομισματική μονάδα 2 4 2 3" xfId="1119"/>
    <cellStyle name="Νομισματική μονάδα 2 4 2 3 2" xfId="1120"/>
    <cellStyle name="Νομισματική μονάδα 2 4 2 3 2 2" xfId="1121"/>
    <cellStyle name="Νομισματική μονάδα 2 4 2 3 2 2 2" xfId="1122"/>
    <cellStyle name="Νομισματική μονάδα 2 4 2 3 2 2 2 2" xfId="1123"/>
    <cellStyle name="Νομισματική μονάδα 2 4 2 3 2 2 2 2 2" xfId="1124"/>
    <cellStyle name="Νομισματική μονάδα 2 4 2 3 2 2 2 3" xfId="1125"/>
    <cellStyle name="Νομισματική μονάδα 2 4 2 3 2 2 3" xfId="1126"/>
    <cellStyle name="Νομισματική μονάδα 2 4 2 3 2 2 3 2" xfId="1127"/>
    <cellStyle name="Νομισματική μονάδα 2 4 2 3 2 2 4" xfId="1128"/>
    <cellStyle name="Νομισματική μονάδα 2 4 2 3 2 3" xfId="1129"/>
    <cellStyle name="Νομισματική μονάδα 2 4 2 3 2 3 2" xfId="1130"/>
    <cellStyle name="Νομισματική μονάδα 2 4 2 3 2 3 2 2" xfId="1131"/>
    <cellStyle name="Νομισματική μονάδα 2 4 2 3 2 3 3" xfId="1132"/>
    <cellStyle name="Νομισματική μονάδα 2 4 2 3 2 4" xfId="1133"/>
    <cellStyle name="Νομισματική μονάδα 2 4 2 3 2 4 2" xfId="1134"/>
    <cellStyle name="Νομισματική μονάδα 2 4 2 3 2 5" xfId="1135"/>
    <cellStyle name="Νομισματική μονάδα 2 4 2 3 3" xfId="1136"/>
    <cellStyle name="Νομισματική μονάδα 2 4 2 3 3 2" xfId="1137"/>
    <cellStyle name="Νομισματική μονάδα 2 4 2 3 3 2 2" xfId="1138"/>
    <cellStyle name="Νομισματική μονάδα 2 4 2 3 3 2 2 2" xfId="1139"/>
    <cellStyle name="Νομισματική μονάδα 2 4 2 3 3 2 3" xfId="1140"/>
    <cellStyle name="Νομισματική μονάδα 2 4 2 3 3 3" xfId="1141"/>
    <cellStyle name="Νομισματική μονάδα 2 4 2 3 3 3 2" xfId="1142"/>
    <cellStyle name="Νομισματική μονάδα 2 4 2 3 3 4" xfId="1143"/>
    <cellStyle name="Νομισματική μονάδα 2 4 2 3 4" xfId="1144"/>
    <cellStyle name="Νομισματική μονάδα 2 4 2 3 4 2" xfId="1145"/>
    <cellStyle name="Νομισματική μονάδα 2 4 2 3 4 2 2" xfId="1146"/>
    <cellStyle name="Νομισματική μονάδα 2 4 2 3 4 3" xfId="1147"/>
    <cellStyle name="Νομισματική μονάδα 2 4 2 3 5" xfId="1148"/>
    <cellStyle name="Νομισματική μονάδα 2 4 2 3 5 2" xfId="1149"/>
    <cellStyle name="Νομισματική μονάδα 2 4 2 3 6" xfId="1150"/>
    <cellStyle name="Νομισματική μονάδα 2 4 2 4" xfId="1151"/>
    <cellStyle name="Νομισματική μονάδα 2 4 2 4 2" xfId="1152"/>
    <cellStyle name="Νομισματική μονάδα 2 4 2 4 2 2" xfId="1153"/>
    <cellStyle name="Νομισματική μονάδα 2 4 2 4 2 2 2" xfId="1154"/>
    <cellStyle name="Νομισματική μονάδα 2 4 2 4 2 2 2 2" xfId="1155"/>
    <cellStyle name="Νομισματική μονάδα 2 4 2 4 2 2 3" xfId="1156"/>
    <cellStyle name="Νομισματική μονάδα 2 4 2 4 2 3" xfId="1157"/>
    <cellStyle name="Νομισματική μονάδα 2 4 2 4 2 3 2" xfId="1158"/>
    <cellStyle name="Νομισματική μονάδα 2 4 2 4 2 4" xfId="1159"/>
    <cellStyle name="Νομισματική μονάδα 2 4 2 4 3" xfId="1160"/>
    <cellStyle name="Νομισματική μονάδα 2 4 2 4 3 2" xfId="1161"/>
    <cellStyle name="Νομισματική μονάδα 2 4 2 4 3 2 2" xfId="1162"/>
    <cellStyle name="Νομισματική μονάδα 2 4 2 4 3 3" xfId="1163"/>
    <cellStyle name="Νομισματική μονάδα 2 4 2 4 4" xfId="1164"/>
    <cellStyle name="Νομισματική μονάδα 2 4 2 4 4 2" xfId="1165"/>
    <cellStyle name="Νομισματική μονάδα 2 4 2 4 5" xfId="1166"/>
    <cellStyle name="Νομισματική μονάδα 2 4 2 5" xfId="1167"/>
    <cellStyle name="Νομισματική μονάδα 2 4 2 5 2" xfId="1168"/>
    <cellStyle name="Νομισματική μονάδα 2 4 2 5 2 2" xfId="1169"/>
    <cellStyle name="Νομισματική μονάδα 2 4 2 5 2 2 2" xfId="1170"/>
    <cellStyle name="Νομισματική μονάδα 2 4 2 5 2 3" xfId="1171"/>
    <cellStyle name="Νομισματική μονάδα 2 4 2 5 3" xfId="1172"/>
    <cellStyle name="Νομισματική μονάδα 2 4 2 5 3 2" xfId="1173"/>
    <cellStyle name="Νομισματική μονάδα 2 4 2 5 4" xfId="1174"/>
    <cellStyle name="Νομισματική μονάδα 2 4 2 6" xfId="1175"/>
    <cellStyle name="Νομισματική μονάδα 2 4 2 6 2" xfId="1176"/>
    <cellStyle name="Νομισματική μονάδα 2 4 2 6 2 2" xfId="1177"/>
    <cellStyle name="Νομισματική μονάδα 2 4 2 6 3" xfId="1178"/>
    <cellStyle name="Νομισματική μονάδα 2 4 2 7" xfId="1179"/>
    <cellStyle name="Νομισματική μονάδα 2 4 2 7 2" xfId="1180"/>
    <cellStyle name="Νομισματική μονάδα 2 4 2 8" xfId="1181"/>
    <cellStyle name="Νομισματική μονάδα 2 4 3" xfId="1182"/>
    <cellStyle name="Νομισματική μονάδα 2 4 3 2" xfId="1183"/>
    <cellStyle name="Νομισματική μονάδα 2 4 3 2 2" xfId="1184"/>
    <cellStyle name="Νομισματική μονάδα 2 4 3 2 2 2" xfId="1185"/>
    <cellStyle name="Νομισματική μονάδα 2 4 3 2 2 2 2" xfId="1186"/>
    <cellStyle name="Νομισματική μονάδα 2 4 3 2 2 2 2 2" xfId="1187"/>
    <cellStyle name="Νομισματική μονάδα 2 4 3 2 2 2 2 2 2" xfId="1188"/>
    <cellStyle name="Νομισματική μονάδα 2 4 3 2 2 2 2 3" xfId="1189"/>
    <cellStyle name="Νομισματική μονάδα 2 4 3 2 2 2 3" xfId="1190"/>
    <cellStyle name="Νομισματική μονάδα 2 4 3 2 2 2 3 2" xfId="1191"/>
    <cellStyle name="Νομισματική μονάδα 2 4 3 2 2 2 4" xfId="1192"/>
    <cellStyle name="Νομισματική μονάδα 2 4 3 2 2 3" xfId="1193"/>
    <cellStyle name="Νομισματική μονάδα 2 4 3 2 2 3 2" xfId="1194"/>
    <cellStyle name="Νομισματική μονάδα 2 4 3 2 2 3 2 2" xfId="1195"/>
    <cellStyle name="Νομισματική μονάδα 2 4 3 2 2 3 3" xfId="1196"/>
    <cellStyle name="Νομισματική μονάδα 2 4 3 2 2 4" xfId="1197"/>
    <cellStyle name="Νομισματική μονάδα 2 4 3 2 2 4 2" xfId="1198"/>
    <cellStyle name="Νομισματική μονάδα 2 4 3 2 2 5" xfId="1199"/>
    <cellStyle name="Νομισματική μονάδα 2 4 3 2 3" xfId="1200"/>
    <cellStyle name="Νομισματική μονάδα 2 4 3 2 3 2" xfId="1201"/>
    <cellStyle name="Νομισματική μονάδα 2 4 3 2 3 2 2" xfId="1202"/>
    <cellStyle name="Νομισματική μονάδα 2 4 3 2 3 2 2 2" xfId="1203"/>
    <cellStyle name="Νομισματική μονάδα 2 4 3 2 3 2 3" xfId="1204"/>
    <cellStyle name="Νομισματική μονάδα 2 4 3 2 3 3" xfId="1205"/>
    <cellStyle name="Νομισματική μονάδα 2 4 3 2 3 3 2" xfId="1206"/>
    <cellStyle name="Νομισματική μονάδα 2 4 3 2 3 4" xfId="1207"/>
    <cellStyle name="Νομισματική μονάδα 2 4 3 2 4" xfId="1208"/>
    <cellStyle name="Νομισματική μονάδα 2 4 3 2 4 2" xfId="1209"/>
    <cellStyle name="Νομισματική μονάδα 2 4 3 2 4 2 2" xfId="1210"/>
    <cellStyle name="Νομισματική μονάδα 2 4 3 2 4 3" xfId="1211"/>
    <cellStyle name="Νομισματική μονάδα 2 4 3 2 5" xfId="1212"/>
    <cellStyle name="Νομισματική μονάδα 2 4 3 2 5 2" xfId="1213"/>
    <cellStyle name="Νομισματική μονάδα 2 4 3 2 6" xfId="1214"/>
    <cellStyle name="Νομισματική μονάδα 2 4 3 3" xfId="1215"/>
    <cellStyle name="Νομισματική μονάδα 2 4 3 3 2" xfId="1216"/>
    <cellStyle name="Νομισματική μονάδα 2 4 3 3 2 2" xfId="1217"/>
    <cellStyle name="Νομισματική μονάδα 2 4 3 3 2 2 2" xfId="1218"/>
    <cellStyle name="Νομισματική μονάδα 2 4 3 3 2 2 2 2" xfId="1219"/>
    <cellStyle name="Νομισματική μονάδα 2 4 3 3 2 2 3" xfId="1220"/>
    <cellStyle name="Νομισματική μονάδα 2 4 3 3 2 3" xfId="1221"/>
    <cellStyle name="Νομισματική μονάδα 2 4 3 3 2 3 2" xfId="1222"/>
    <cellStyle name="Νομισματική μονάδα 2 4 3 3 2 4" xfId="1223"/>
    <cellStyle name="Νομισματική μονάδα 2 4 3 3 3" xfId="1224"/>
    <cellStyle name="Νομισματική μονάδα 2 4 3 3 3 2" xfId="1225"/>
    <cellStyle name="Νομισματική μονάδα 2 4 3 3 3 2 2" xfId="1226"/>
    <cellStyle name="Νομισματική μονάδα 2 4 3 3 3 3" xfId="1227"/>
    <cellStyle name="Νομισματική μονάδα 2 4 3 3 4" xfId="1228"/>
    <cellStyle name="Νομισματική μονάδα 2 4 3 3 4 2" xfId="1229"/>
    <cellStyle name="Νομισματική μονάδα 2 4 3 3 5" xfId="1230"/>
    <cellStyle name="Νομισματική μονάδα 2 4 3 4" xfId="1231"/>
    <cellStyle name="Νομισματική μονάδα 2 4 3 4 2" xfId="1232"/>
    <cellStyle name="Νομισματική μονάδα 2 4 3 4 2 2" xfId="1233"/>
    <cellStyle name="Νομισματική μονάδα 2 4 3 4 2 2 2" xfId="1234"/>
    <cellStyle name="Νομισματική μονάδα 2 4 3 4 2 3" xfId="1235"/>
    <cellStyle name="Νομισματική μονάδα 2 4 3 4 3" xfId="1236"/>
    <cellStyle name="Νομισματική μονάδα 2 4 3 4 3 2" xfId="1237"/>
    <cellStyle name="Νομισματική μονάδα 2 4 3 4 4" xfId="1238"/>
    <cellStyle name="Νομισματική μονάδα 2 4 3 5" xfId="1239"/>
    <cellStyle name="Νομισματική μονάδα 2 4 3 5 2" xfId="1240"/>
    <cellStyle name="Νομισματική μονάδα 2 4 3 5 2 2" xfId="1241"/>
    <cellStyle name="Νομισματική μονάδα 2 4 3 5 3" xfId="1242"/>
    <cellStyle name="Νομισματική μονάδα 2 4 3 6" xfId="1243"/>
    <cellStyle name="Νομισματική μονάδα 2 4 3 6 2" xfId="1244"/>
    <cellStyle name="Νομισματική μονάδα 2 4 3 7" xfId="1245"/>
    <cellStyle name="Νομισματική μονάδα 2 4 4" xfId="1246"/>
    <cellStyle name="Νομισματική μονάδα 2 4 4 2" xfId="1247"/>
    <cellStyle name="Νομισματική μονάδα 2 4 4 2 2" xfId="1248"/>
    <cellStyle name="Νομισματική μονάδα 2 4 4 2 2 2" xfId="1249"/>
    <cellStyle name="Νομισματική μονάδα 2 4 4 2 2 2 2" xfId="1250"/>
    <cellStyle name="Νομισματική μονάδα 2 4 4 2 2 2 2 2" xfId="1251"/>
    <cellStyle name="Νομισματική μονάδα 2 4 4 2 2 2 3" xfId="1252"/>
    <cellStyle name="Νομισματική μονάδα 2 4 4 2 2 3" xfId="1253"/>
    <cellStyle name="Νομισματική μονάδα 2 4 4 2 2 3 2" xfId="1254"/>
    <cellStyle name="Νομισματική μονάδα 2 4 4 2 2 4" xfId="1255"/>
    <cellStyle name="Νομισματική μονάδα 2 4 4 2 3" xfId="1256"/>
    <cellStyle name="Νομισματική μονάδα 2 4 4 2 3 2" xfId="1257"/>
    <cellStyle name="Νομισματική μονάδα 2 4 4 2 3 2 2" xfId="1258"/>
    <cellStyle name="Νομισματική μονάδα 2 4 4 2 3 3" xfId="1259"/>
    <cellStyle name="Νομισματική μονάδα 2 4 4 2 4" xfId="1260"/>
    <cellStyle name="Νομισματική μονάδα 2 4 4 2 4 2" xfId="1261"/>
    <cellStyle name="Νομισματική μονάδα 2 4 4 2 5" xfId="1262"/>
    <cellStyle name="Νομισματική μονάδα 2 4 4 3" xfId="1263"/>
    <cellStyle name="Νομισματική μονάδα 2 4 4 3 2" xfId="1264"/>
    <cellStyle name="Νομισματική μονάδα 2 4 4 3 2 2" xfId="1265"/>
    <cellStyle name="Νομισματική μονάδα 2 4 4 3 2 2 2" xfId="1266"/>
    <cellStyle name="Νομισματική μονάδα 2 4 4 3 2 3" xfId="1267"/>
    <cellStyle name="Νομισματική μονάδα 2 4 4 3 3" xfId="1268"/>
    <cellStyle name="Νομισματική μονάδα 2 4 4 3 3 2" xfId="1269"/>
    <cellStyle name="Νομισματική μονάδα 2 4 4 3 4" xfId="1270"/>
    <cellStyle name="Νομισματική μονάδα 2 4 4 4" xfId="1271"/>
    <cellStyle name="Νομισματική μονάδα 2 4 4 4 2" xfId="1272"/>
    <cellStyle name="Νομισματική μονάδα 2 4 4 4 2 2" xfId="1273"/>
    <cellStyle name="Νομισματική μονάδα 2 4 4 4 3" xfId="1274"/>
    <cellStyle name="Νομισματική μονάδα 2 4 4 5" xfId="1275"/>
    <cellStyle name="Νομισματική μονάδα 2 4 4 5 2" xfId="1276"/>
    <cellStyle name="Νομισματική μονάδα 2 4 4 6" xfId="1277"/>
    <cellStyle name="Νομισματική μονάδα 2 4 5" xfId="1278"/>
    <cellStyle name="Νομισματική μονάδα 2 4 5 2" xfId="1279"/>
    <cellStyle name="Νομισματική μονάδα 2 4 5 2 2" xfId="1280"/>
    <cellStyle name="Νομισματική μονάδα 2 4 5 2 2 2" xfId="1281"/>
    <cellStyle name="Νομισματική μονάδα 2 4 5 2 2 2 2" xfId="1282"/>
    <cellStyle name="Νομισματική μονάδα 2 4 5 2 2 3" xfId="1283"/>
    <cellStyle name="Νομισματική μονάδα 2 4 5 2 3" xfId="1284"/>
    <cellStyle name="Νομισματική μονάδα 2 4 5 2 3 2" xfId="1285"/>
    <cellStyle name="Νομισματική μονάδα 2 4 5 2 4" xfId="1286"/>
    <cellStyle name="Νομισματική μονάδα 2 4 5 3" xfId="1287"/>
    <cellStyle name="Νομισματική μονάδα 2 4 5 3 2" xfId="1288"/>
    <cellStyle name="Νομισματική μονάδα 2 4 5 3 2 2" xfId="1289"/>
    <cellStyle name="Νομισματική μονάδα 2 4 5 3 3" xfId="1290"/>
    <cellStyle name="Νομισματική μονάδα 2 4 5 4" xfId="1291"/>
    <cellStyle name="Νομισματική μονάδα 2 4 5 4 2" xfId="1292"/>
    <cellStyle name="Νομισματική μονάδα 2 4 5 5" xfId="1293"/>
    <cellStyle name="Νομισματική μονάδα 2 4 6" xfId="1294"/>
    <cellStyle name="Νομισματική μονάδα 2 4 6 2" xfId="1295"/>
    <cellStyle name="Νομισματική μονάδα 2 4 6 2 2" xfId="1296"/>
    <cellStyle name="Νομισματική μονάδα 2 4 6 2 2 2" xfId="1297"/>
    <cellStyle name="Νομισματική μονάδα 2 4 6 2 3" xfId="1298"/>
    <cellStyle name="Νομισματική μονάδα 2 4 6 3" xfId="1299"/>
    <cellStyle name="Νομισματική μονάδα 2 4 6 3 2" xfId="1300"/>
    <cellStyle name="Νομισματική μονάδα 2 4 6 4" xfId="1301"/>
    <cellStyle name="Νομισματική μονάδα 2 4 7" xfId="1302"/>
    <cellStyle name="Νομισματική μονάδα 2 4 7 2" xfId="1303"/>
    <cellStyle name="Νομισματική μονάδα 2 4 7 2 2" xfId="1304"/>
    <cellStyle name="Νομισματική μονάδα 2 4 7 3" xfId="1305"/>
    <cellStyle name="Νομισματική μονάδα 2 4 8" xfId="1306"/>
    <cellStyle name="Νομισματική μονάδα 2 4 8 2" xfId="1307"/>
    <cellStyle name="Νομισματική μονάδα 2 4 9" xfId="1308"/>
    <cellStyle name="Νομισματική μονάδα 2 5" xfId="1309"/>
    <cellStyle name="Νομισματική μονάδα 2 5 2" xfId="1310"/>
    <cellStyle name="Νομισματική μονάδα 2 5 2 2" xfId="1311"/>
    <cellStyle name="Νομισματική μονάδα 2 5 2 2 2" xfId="1312"/>
    <cellStyle name="Νομισματική μονάδα 2 5 2 2 2 2" xfId="1313"/>
    <cellStyle name="Νομισματική μονάδα 2 5 2 2 2 2 2" xfId="1314"/>
    <cellStyle name="Νομισματική μονάδα 2 5 2 2 2 2 2 2" xfId="1315"/>
    <cellStyle name="Νομισματική μονάδα 2 5 2 2 2 2 2 2 2" xfId="1316"/>
    <cellStyle name="Νομισματική μονάδα 2 5 2 2 2 2 2 3" xfId="1317"/>
    <cellStyle name="Νομισματική μονάδα 2 5 2 2 2 2 3" xfId="1318"/>
    <cellStyle name="Νομισματική μονάδα 2 5 2 2 2 2 3 2" xfId="1319"/>
    <cellStyle name="Νομισματική μονάδα 2 5 2 2 2 2 4" xfId="1320"/>
    <cellStyle name="Νομισματική μονάδα 2 5 2 2 2 3" xfId="1321"/>
    <cellStyle name="Νομισματική μονάδα 2 5 2 2 2 3 2" xfId="1322"/>
    <cellStyle name="Νομισματική μονάδα 2 5 2 2 2 3 2 2" xfId="1323"/>
    <cellStyle name="Νομισματική μονάδα 2 5 2 2 2 3 3" xfId="1324"/>
    <cellStyle name="Νομισματική μονάδα 2 5 2 2 2 4" xfId="1325"/>
    <cellStyle name="Νομισματική μονάδα 2 5 2 2 2 4 2" xfId="1326"/>
    <cellStyle name="Νομισματική μονάδα 2 5 2 2 2 5" xfId="1327"/>
    <cellStyle name="Νομισματική μονάδα 2 5 2 2 3" xfId="1328"/>
    <cellStyle name="Νομισματική μονάδα 2 5 2 2 3 2" xfId="1329"/>
    <cellStyle name="Νομισματική μονάδα 2 5 2 2 3 2 2" xfId="1330"/>
    <cellStyle name="Νομισματική μονάδα 2 5 2 2 3 2 2 2" xfId="1331"/>
    <cellStyle name="Νομισματική μονάδα 2 5 2 2 3 2 3" xfId="1332"/>
    <cellStyle name="Νομισματική μονάδα 2 5 2 2 3 3" xfId="1333"/>
    <cellStyle name="Νομισματική μονάδα 2 5 2 2 3 3 2" xfId="1334"/>
    <cellStyle name="Νομισματική μονάδα 2 5 2 2 3 4" xfId="1335"/>
    <cellStyle name="Νομισματική μονάδα 2 5 2 2 4" xfId="1336"/>
    <cellStyle name="Νομισματική μονάδα 2 5 2 2 4 2" xfId="1337"/>
    <cellStyle name="Νομισματική μονάδα 2 5 2 2 4 2 2" xfId="1338"/>
    <cellStyle name="Νομισματική μονάδα 2 5 2 2 4 3" xfId="1339"/>
    <cellStyle name="Νομισματική μονάδα 2 5 2 2 5" xfId="1340"/>
    <cellStyle name="Νομισματική μονάδα 2 5 2 2 5 2" xfId="1341"/>
    <cellStyle name="Νομισματική μονάδα 2 5 2 2 6" xfId="1342"/>
    <cellStyle name="Νομισματική μονάδα 2 5 2 3" xfId="1343"/>
    <cellStyle name="Νομισματική μονάδα 2 5 2 3 2" xfId="1344"/>
    <cellStyle name="Νομισματική μονάδα 2 5 2 3 2 2" xfId="1345"/>
    <cellStyle name="Νομισματική μονάδα 2 5 2 3 2 2 2" xfId="1346"/>
    <cellStyle name="Νομισματική μονάδα 2 5 2 3 2 2 2 2" xfId="1347"/>
    <cellStyle name="Νομισματική μονάδα 2 5 2 3 2 2 3" xfId="1348"/>
    <cellStyle name="Νομισματική μονάδα 2 5 2 3 2 3" xfId="1349"/>
    <cellStyle name="Νομισματική μονάδα 2 5 2 3 2 3 2" xfId="1350"/>
    <cellStyle name="Νομισματική μονάδα 2 5 2 3 2 4" xfId="1351"/>
    <cellStyle name="Νομισματική μονάδα 2 5 2 3 3" xfId="1352"/>
    <cellStyle name="Νομισματική μονάδα 2 5 2 3 3 2" xfId="1353"/>
    <cellStyle name="Νομισματική μονάδα 2 5 2 3 3 2 2" xfId="1354"/>
    <cellStyle name="Νομισματική μονάδα 2 5 2 3 3 3" xfId="1355"/>
    <cellStyle name="Νομισματική μονάδα 2 5 2 3 4" xfId="1356"/>
    <cellStyle name="Νομισματική μονάδα 2 5 2 3 4 2" xfId="1357"/>
    <cellStyle name="Νομισματική μονάδα 2 5 2 3 5" xfId="1358"/>
    <cellStyle name="Νομισματική μονάδα 2 5 2 4" xfId="1359"/>
    <cellStyle name="Νομισματική μονάδα 2 5 2 4 2" xfId="1360"/>
    <cellStyle name="Νομισματική μονάδα 2 5 2 4 2 2" xfId="1361"/>
    <cellStyle name="Νομισματική μονάδα 2 5 2 4 2 2 2" xfId="1362"/>
    <cellStyle name="Νομισματική μονάδα 2 5 2 4 2 3" xfId="1363"/>
    <cellStyle name="Νομισματική μονάδα 2 5 2 4 3" xfId="1364"/>
    <cellStyle name="Νομισματική μονάδα 2 5 2 4 3 2" xfId="1365"/>
    <cellStyle name="Νομισματική μονάδα 2 5 2 4 4" xfId="1366"/>
    <cellStyle name="Νομισματική μονάδα 2 5 2 5" xfId="1367"/>
    <cellStyle name="Νομισματική μονάδα 2 5 2 5 2" xfId="1368"/>
    <cellStyle name="Νομισματική μονάδα 2 5 2 5 2 2" xfId="1369"/>
    <cellStyle name="Νομισματική μονάδα 2 5 2 5 3" xfId="1370"/>
    <cellStyle name="Νομισματική μονάδα 2 5 2 6" xfId="1371"/>
    <cellStyle name="Νομισματική μονάδα 2 5 2 6 2" xfId="1372"/>
    <cellStyle name="Νομισματική μονάδα 2 5 2 7" xfId="1373"/>
    <cellStyle name="Νομισματική μονάδα 2 5 3" xfId="1374"/>
    <cellStyle name="Νομισματική μονάδα 2 5 3 2" xfId="1375"/>
    <cellStyle name="Νομισματική μονάδα 2 5 3 2 2" xfId="1376"/>
    <cellStyle name="Νομισματική μονάδα 2 5 3 2 2 2" xfId="1377"/>
    <cellStyle name="Νομισματική μονάδα 2 5 3 2 2 2 2" xfId="1378"/>
    <cellStyle name="Νομισματική μονάδα 2 5 3 2 2 2 2 2" xfId="1379"/>
    <cellStyle name="Νομισματική μονάδα 2 5 3 2 2 2 3" xfId="1380"/>
    <cellStyle name="Νομισματική μονάδα 2 5 3 2 2 3" xfId="1381"/>
    <cellStyle name="Νομισματική μονάδα 2 5 3 2 2 3 2" xfId="1382"/>
    <cellStyle name="Νομισματική μονάδα 2 5 3 2 2 4" xfId="1383"/>
    <cellStyle name="Νομισματική μονάδα 2 5 3 2 3" xfId="1384"/>
    <cellStyle name="Νομισματική μονάδα 2 5 3 2 3 2" xfId="1385"/>
    <cellStyle name="Νομισματική μονάδα 2 5 3 2 3 2 2" xfId="1386"/>
    <cellStyle name="Νομισματική μονάδα 2 5 3 2 3 3" xfId="1387"/>
    <cellStyle name="Νομισματική μονάδα 2 5 3 2 4" xfId="1388"/>
    <cellStyle name="Νομισματική μονάδα 2 5 3 2 4 2" xfId="1389"/>
    <cellStyle name="Νομισματική μονάδα 2 5 3 2 5" xfId="1390"/>
    <cellStyle name="Νομισματική μονάδα 2 5 3 3" xfId="1391"/>
    <cellStyle name="Νομισματική μονάδα 2 5 3 3 2" xfId="1392"/>
    <cellStyle name="Νομισματική μονάδα 2 5 3 3 2 2" xfId="1393"/>
    <cellStyle name="Νομισματική μονάδα 2 5 3 3 2 2 2" xfId="1394"/>
    <cellStyle name="Νομισματική μονάδα 2 5 3 3 2 3" xfId="1395"/>
    <cellStyle name="Νομισματική μονάδα 2 5 3 3 3" xfId="1396"/>
    <cellStyle name="Νομισματική μονάδα 2 5 3 3 3 2" xfId="1397"/>
    <cellStyle name="Νομισματική μονάδα 2 5 3 3 4" xfId="1398"/>
    <cellStyle name="Νομισματική μονάδα 2 5 3 4" xfId="1399"/>
    <cellStyle name="Νομισματική μονάδα 2 5 3 4 2" xfId="1400"/>
    <cellStyle name="Νομισματική μονάδα 2 5 3 4 2 2" xfId="1401"/>
    <cellStyle name="Νομισματική μονάδα 2 5 3 4 3" xfId="1402"/>
    <cellStyle name="Νομισματική μονάδα 2 5 3 5" xfId="1403"/>
    <cellStyle name="Νομισματική μονάδα 2 5 3 5 2" xfId="1404"/>
    <cellStyle name="Νομισματική μονάδα 2 5 3 6" xfId="1405"/>
    <cellStyle name="Νομισματική μονάδα 2 5 4" xfId="1406"/>
    <cellStyle name="Νομισματική μονάδα 2 5 4 2" xfId="1407"/>
    <cellStyle name="Νομισματική μονάδα 2 5 4 2 2" xfId="1408"/>
    <cellStyle name="Νομισματική μονάδα 2 5 4 2 2 2" xfId="1409"/>
    <cellStyle name="Νομισματική μονάδα 2 5 4 2 2 2 2" xfId="1410"/>
    <cellStyle name="Νομισματική μονάδα 2 5 4 2 2 3" xfId="1411"/>
    <cellStyle name="Νομισματική μονάδα 2 5 4 2 3" xfId="1412"/>
    <cellStyle name="Νομισματική μονάδα 2 5 4 2 3 2" xfId="1413"/>
    <cellStyle name="Νομισματική μονάδα 2 5 4 2 4" xfId="1414"/>
    <cellStyle name="Νομισματική μονάδα 2 5 4 3" xfId="1415"/>
    <cellStyle name="Νομισματική μονάδα 2 5 4 3 2" xfId="1416"/>
    <cellStyle name="Νομισματική μονάδα 2 5 4 3 2 2" xfId="1417"/>
    <cellStyle name="Νομισματική μονάδα 2 5 4 3 3" xfId="1418"/>
    <cellStyle name="Νομισματική μονάδα 2 5 4 4" xfId="1419"/>
    <cellStyle name="Νομισματική μονάδα 2 5 4 4 2" xfId="1420"/>
    <cellStyle name="Νομισματική μονάδα 2 5 4 5" xfId="1421"/>
    <cellStyle name="Νομισματική μονάδα 2 5 5" xfId="1422"/>
    <cellStyle name="Νομισματική μονάδα 2 5 5 2" xfId="1423"/>
    <cellStyle name="Νομισματική μονάδα 2 5 5 2 2" xfId="1424"/>
    <cellStyle name="Νομισματική μονάδα 2 5 5 2 2 2" xfId="1425"/>
    <cellStyle name="Νομισματική μονάδα 2 5 5 2 3" xfId="1426"/>
    <cellStyle name="Νομισματική μονάδα 2 5 5 3" xfId="1427"/>
    <cellStyle name="Νομισματική μονάδα 2 5 5 3 2" xfId="1428"/>
    <cellStyle name="Νομισματική μονάδα 2 5 5 4" xfId="1429"/>
    <cellStyle name="Νομισματική μονάδα 2 5 6" xfId="1430"/>
    <cellStyle name="Νομισματική μονάδα 2 5 6 2" xfId="1431"/>
    <cellStyle name="Νομισματική μονάδα 2 5 6 2 2" xfId="1432"/>
    <cellStyle name="Νομισματική μονάδα 2 5 6 3" xfId="1433"/>
    <cellStyle name="Νομισματική μονάδα 2 5 7" xfId="1434"/>
    <cellStyle name="Νομισματική μονάδα 2 5 7 2" xfId="1435"/>
    <cellStyle name="Νομισματική μονάδα 2 5 8" xfId="1436"/>
    <cellStyle name="Νομισματική μονάδα 2 6" xfId="1437"/>
    <cellStyle name="Νομισματική μονάδα 2 6 2" xfId="1438"/>
    <cellStyle name="Νομισματική μονάδα 2 6 2 2" xfId="1439"/>
    <cellStyle name="Νομισματική μονάδα 2 6 2 2 2" xfId="1440"/>
    <cellStyle name="Νομισματική μονάδα 2 6 2 2 2 2" xfId="1441"/>
    <cellStyle name="Νομισματική μονάδα 2 6 2 2 2 2 2" xfId="1442"/>
    <cellStyle name="Νομισματική μονάδα 2 6 2 2 2 2 2 2" xfId="1443"/>
    <cellStyle name="Νομισματική μονάδα 2 6 2 2 2 2 3" xfId="1444"/>
    <cellStyle name="Νομισματική μονάδα 2 6 2 2 2 3" xfId="1445"/>
    <cellStyle name="Νομισματική μονάδα 2 6 2 2 2 3 2" xfId="1446"/>
    <cellStyle name="Νομισματική μονάδα 2 6 2 2 2 4" xfId="1447"/>
    <cellStyle name="Νομισματική μονάδα 2 6 2 2 3" xfId="1448"/>
    <cellStyle name="Νομισματική μονάδα 2 6 2 2 3 2" xfId="1449"/>
    <cellStyle name="Νομισματική μονάδα 2 6 2 2 3 2 2" xfId="1450"/>
    <cellStyle name="Νομισματική μονάδα 2 6 2 2 3 3" xfId="1451"/>
    <cellStyle name="Νομισματική μονάδα 2 6 2 2 4" xfId="1452"/>
    <cellStyle name="Νομισματική μονάδα 2 6 2 2 4 2" xfId="1453"/>
    <cellStyle name="Νομισματική μονάδα 2 6 2 2 5" xfId="1454"/>
    <cellStyle name="Νομισματική μονάδα 2 6 2 3" xfId="1455"/>
    <cellStyle name="Νομισματική μονάδα 2 6 2 3 2" xfId="1456"/>
    <cellStyle name="Νομισματική μονάδα 2 6 2 3 2 2" xfId="1457"/>
    <cellStyle name="Νομισματική μονάδα 2 6 2 3 2 2 2" xfId="1458"/>
    <cellStyle name="Νομισματική μονάδα 2 6 2 3 2 3" xfId="1459"/>
    <cellStyle name="Νομισματική μονάδα 2 6 2 3 3" xfId="1460"/>
    <cellStyle name="Νομισματική μονάδα 2 6 2 3 3 2" xfId="1461"/>
    <cellStyle name="Νομισματική μονάδα 2 6 2 3 4" xfId="1462"/>
    <cellStyle name="Νομισματική μονάδα 2 6 2 4" xfId="1463"/>
    <cellStyle name="Νομισματική μονάδα 2 6 2 4 2" xfId="1464"/>
    <cellStyle name="Νομισματική μονάδα 2 6 2 4 2 2" xfId="1465"/>
    <cellStyle name="Νομισματική μονάδα 2 6 2 4 3" xfId="1466"/>
    <cellStyle name="Νομισματική μονάδα 2 6 2 5" xfId="1467"/>
    <cellStyle name="Νομισματική μονάδα 2 6 2 5 2" xfId="1468"/>
    <cellStyle name="Νομισματική μονάδα 2 6 2 6" xfId="1469"/>
    <cellStyle name="Νομισματική μονάδα 2 6 3" xfId="1470"/>
    <cellStyle name="Νομισματική μονάδα 2 6 3 2" xfId="1471"/>
    <cellStyle name="Νομισματική μονάδα 2 6 3 2 2" xfId="1472"/>
    <cellStyle name="Νομισματική μονάδα 2 6 3 2 2 2" xfId="1473"/>
    <cellStyle name="Νομισματική μονάδα 2 6 3 2 2 2 2" xfId="1474"/>
    <cellStyle name="Νομισματική μονάδα 2 6 3 2 2 3" xfId="1475"/>
    <cellStyle name="Νομισματική μονάδα 2 6 3 2 3" xfId="1476"/>
    <cellStyle name="Νομισματική μονάδα 2 6 3 2 3 2" xfId="1477"/>
    <cellStyle name="Νομισματική μονάδα 2 6 3 2 4" xfId="1478"/>
    <cellStyle name="Νομισματική μονάδα 2 6 3 3" xfId="1479"/>
    <cellStyle name="Νομισματική μονάδα 2 6 3 3 2" xfId="1480"/>
    <cellStyle name="Νομισματική μονάδα 2 6 3 3 2 2" xfId="1481"/>
    <cellStyle name="Νομισματική μονάδα 2 6 3 3 3" xfId="1482"/>
    <cellStyle name="Νομισματική μονάδα 2 6 3 4" xfId="1483"/>
    <cellStyle name="Νομισματική μονάδα 2 6 3 4 2" xfId="1484"/>
    <cellStyle name="Νομισματική μονάδα 2 6 3 5" xfId="1485"/>
    <cellStyle name="Νομισματική μονάδα 2 6 4" xfId="1486"/>
    <cellStyle name="Νομισματική μονάδα 2 6 4 2" xfId="1487"/>
    <cellStyle name="Νομισματική μονάδα 2 6 4 2 2" xfId="1488"/>
    <cellStyle name="Νομισματική μονάδα 2 6 4 2 2 2" xfId="1489"/>
    <cellStyle name="Νομισματική μονάδα 2 6 4 2 3" xfId="1490"/>
    <cellStyle name="Νομισματική μονάδα 2 6 4 3" xfId="1491"/>
    <cellStyle name="Νομισματική μονάδα 2 6 4 3 2" xfId="1492"/>
    <cellStyle name="Νομισματική μονάδα 2 6 4 4" xfId="1493"/>
    <cellStyle name="Νομισματική μονάδα 2 6 5" xfId="1494"/>
    <cellStyle name="Νομισματική μονάδα 2 6 5 2" xfId="1495"/>
    <cellStyle name="Νομισματική μονάδα 2 6 5 2 2" xfId="1496"/>
    <cellStyle name="Νομισματική μονάδα 2 6 5 3" xfId="1497"/>
    <cellStyle name="Νομισματική μονάδα 2 6 6" xfId="1498"/>
    <cellStyle name="Νομισματική μονάδα 2 6 6 2" xfId="1499"/>
    <cellStyle name="Νομισματική μονάδα 2 6 7" xfId="1500"/>
    <cellStyle name="Νομισματική μονάδα 2 7" xfId="1501"/>
    <cellStyle name="Νομισματική μονάδα 2 7 2" xfId="1502"/>
    <cellStyle name="Νομισματική μονάδα 2 7 2 2" xfId="1503"/>
    <cellStyle name="Νομισματική μονάδα 2 7 2 2 2" xfId="1504"/>
    <cellStyle name="Νομισματική μονάδα 2 7 2 2 2 2" xfId="1505"/>
    <cellStyle name="Νομισματική μονάδα 2 7 2 2 2 2 2" xfId="1506"/>
    <cellStyle name="Νομισματική μονάδα 2 7 2 2 2 3" xfId="1507"/>
    <cellStyle name="Νομισματική μονάδα 2 7 2 2 3" xfId="1508"/>
    <cellStyle name="Νομισματική μονάδα 2 7 2 2 3 2" xfId="1509"/>
    <cellStyle name="Νομισματική μονάδα 2 7 2 2 4" xfId="1510"/>
    <cellStyle name="Νομισματική μονάδα 2 7 2 3" xfId="1511"/>
    <cellStyle name="Νομισματική μονάδα 2 7 2 3 2" xfId="1512"/>
    <cellStyle name="Νομισματική μονάδα 2 7 2 3 2 2" xfId="1513"/>
    <cellStyle name="Νομισματική μονάδα 2 7 2 3 3" xfId="1514"/>
    <cellStyle name="Νομισματική μονάδα 2 7 2 4" xfId="1515"/>
    <cellStyle name="Νομισματική μονάδα 2 7 2 4 2" xfId="1516"/>
    <cellStyle name="Νομισματική μονάδα 2 7 2 5" xfId="1517"/>
    <cellStyle name="Νομισματική μονάδα 2 7 3" xfId="1518"/>
    <cellStyle name="Νομισματική μονάδα 2 7 3 2" xfId="1519"/>
    <cellStyle name="Νομισματική μονάδα 2 7 3 2 2" xfId="1520"/>
    <cellStyle name="Νομισματική μονάδα 2 7 3 2 2 2" xfId="1521"/>
    <cellStyle name="Νομισματική μονάδα 2 7 3 2 3" xfId="1522"/>
    <cellStyle name="Νομισματική μονάδα 2 7 3 3" xfId="1523"/>
    <cellStyle name="Νομισματική μονάδα 2 7 3 3 2" xfId="1524"/>
    <cellStyle name="Νομισματική μονάδα 2 7 3 4" xfId="1525"/>
    <cellStyle name="Νομισματική μονάδα 2 7 4" xfId="1526"/>
    <cellStyle name="Νομισματική μονάδα 2 7 4 2" xfId="1527"/>
    <cellStyle name="Νομισματική μονάδα 2 7 4 2 2" xfId="1528"/>
    <cellStyle name="Νομισματική μονάδα 2 7 4 3" xfId="1529"/>
    <cellStyle name="Νομισματική μονάδα 2 7 5" xfId="1530"/>
    <cellStyle name="Νομισματική μονάδα 2 7 5 2" xfId="1531"/>
    <cellStyle name="Νομισματική μονάδα 2 7 6" xfId="1532"/>
    <cellStyle name="Νομισματική μονάδα 2 8" xfId="1533"/>
    <cellStyle name="Νομισματική μονάδα 2 8 2" xfId="1534"/>
    <cellStyle name="Νομισματική μονάδα 2 8 2 2" xfId="1535"/>
    <cellStyle name="Νομισματική μονάδα 2 8 2 2 2" xfId="1536"/>
    <cellStyle name="Νομισματική μονάδα 2 8 2 2 2 2" xfId="1537"/>
    <cellStyle name="Νομισματική μονάδα 2 8 2 2 3" xfId="1538"/>
    <cellStyle name="Νομισματική μονάδα 2 8 2 3" xfId="1539"/>
    <cellStyle name="Νομισματική μονάδα 2 8 2 3 2" xfId="1540"/>
    <cellStyle name="Νομισματική μονάδα 2 8 2 4" xfId="1541"/>
    <cellStyle name="Νομισματική μονάδα 2 8 3" xfId="1542"/>
    <cellStyle name="Νομισματική μονάδα 2 8 3 2" xfId="1543"/>
    <cellStyle name="Νομισματική μονάδα 2 8 3 2 2" xfId="1544"/>
    <cellStyle name="Νομισματική μονάδα 2 8 3 3" xfId="1545"/>
    <cellStyle name="Νομισματική μονάδα 2 8 4" xfId="1546"/>
    <cellStyle name="Νομισματική μονάδα 2 8 4 2" xfId="1547"/>
    <cellStyle name="Νομισματική μονάδα 2 8 5" xfId="1548"/>
    <cellStyle name="Νομισματική μονάδα 2 9" xfId="1549"/>
    <cellStyle name="Νομισματική μονάδα 2 9 2" xfId="1550"/>
    <cellStyle name="Νομισματική μονάδα 2 9 2 2" xfId="1551"/>
    <cellStyle name="Νομισματική μονάδα 2 9 2 2 2" xfId="1552"/>
    <cellStyle name="Νομισματική μονάδα 2 9 2 3" xfId="1553"/>
    <cellStyle name="Νομισματική μονάδα 2 9 3" xfId="1554"/>
    <cellStyle name="Νομισματική μονάδα 2 9 3 2" xfId="1555"/>
    <cellStyle name="Νομισματική μονάδα 2 9 4" xfId="0"/>
    <cellStyle name="Νομισματική μονάδα 3" xfId="0"/>
    <cellStyle name="Νομισματική μονάδα 3 10" xfId="0"/>
    <cellStyle name="Νομισματική μονάδα 3 2" xfId="0"/>
    <cellStyle name="Νομισματική μονάδα 3 2 2" xfId="0"/>
    <cellStyle name="Νομισματική μονάδα 3 2 2 2" xfId="0"/>
    <cellStyle name="Νομισματική μονάδα 3 2 2 2 2" xfId="0"/>
    <cellStyle name="Νομισματική μονάδα 3 2 2 2 2 2" xfId="0"/>
    <cellStyle name="Νομισματική μονάδα 3 2 2 2 2 2 2" xfId="0"/>
    <cellStyle name="Νομισματική μονάδα 3 2 2 2 2 2 2 2" xfId="0"/>
    <cellStyle name="Νομισματική μονάδα 3 2 2 2 2 2 2 2 2" xfId="0"/>
    <cellStyle name="Νομισματική μονάδα 3 2 2 2 2 2 2 2 2 2" xfId="0"/>
    <cellStyle name="Νομισματική μονάδα 3 2 2 2 2 2 2 2 3" xfId="0"/>
    <cellStyle name="Νομισματική μονάδα 3 2 2 2 2 2 2 3" xfId="0"/>
    <cellStyle name="Νομισματική μονάδα 3 2 2 2 2 2 2 3 2" xfId="0"/>
    <cellStyle name="Νομισματική μονάδα 3 2 2 2 2 2 2 4" xfId="0"/>
    <cellStyle name="Νομισματική μονάδα 3 2 2 2 2 2 3" xfId="0"/>
    <cellStyle name="Νομισματική μονάδα 3 2 2 2 2 2 3 2" xfId="0"/>
    <cellStyle name="Νομισματική μονάδα 3 2 2 2 2 2 3 2 2" xfId="0"/>
    <cellStyle name="Νομισματική μονάδα 3 2 2 2 2 2 3 3" xfId="0"/>
    <cellStyle name="Νομισματική μονάδα 3 2 2 2 2 2 4" xfId="0"/>
    <cellStyle name="Νομισματική μονάδα 3 2 2 2 2 2 4 2" xfId="0"/>
    <cellStyle name="Νομισματική μονάδα 3 2 2 2 2 2 5" xfId="0"/>
    <cellStyle name="Νομισματική μονάδα 3 2 2 2 2 3" xfId="0"/>
    <cellStyle name="Νομισματική μονάδα 3 2 2 2 2 3 2" xfId="0"/>
    <cellStyle name="Νομισματική μονάδα 3 2 2 2 2 3 2 2" xfId="0"/>
    <cellStyle name="Νομισματική μονάδα 3 2 2 2 2 3 2 2 2" xfId="0"/>
    <cellStyle name="Νομισματική μονάδα 3 2 2 2 2 3 2 3" xfId="0"/>
    <cellStyle name="Νομισματική μονάδα 3 2 2 2 2 3 3" xfId="0"/>
    <cellStyle name="Νομισματική μονάδα 3 2 2 2 2 3 3 2" xfId="0"/>
    <cellStyle name="Νομισματική μονάδα 3 2 2 2 2 3 4" xfId="0"/>
    <cellStyle name="Νομισματική μονάδα 3 2 2 2 2 4" xfId="0"/>
    <cellStyle name="Νομισματική μονάδα 3 2 2 2 2 4 2" xfId="0"/>
    <cellStyle name="Νομισματική μονάδα 3 2 2 2 2 4 2 2" xfId="0"/>
    <cellStyle name="Νομισματική μονάδα 3 2 2 2 2 4 3" xfId="0"/>
    <cellStyle name="Νομισματική μονάδα 3 2 2 2 2 5" xfId="0"/>
    <cellStyle name="Νομισματική μονάδα 3 2 2 2 2 5 2" xfId="0"/>
    <cellStyle name="Νομισματική μονάδα 3 2 2 2 2 6" xfId="0"/>
    <cellStyle name="Νομισματική μονάδα 3 2 2 2 3" xfId="0"/>
    <cellStyle name="Νομισματική μονάδα 3 2 2 2 3 2" xfId="0"/>
    <cellStyle name="Νομισματική μονάδα 3 2 2 2 3 2 2" xfId="0"/>
    <cellStyle name="Νομισματική μονάδα 3 2 2 2 3 2 2 2" xfId="0"/>
    <cellStyle name="Νομισματική μονάδα 3 2 2 2 3 2 2 2 2" xfId="0"/>
    <cellStyle name="Νομισματική μονάδα 3 2 2 2 3 2 2 3" xfId="0"/>
    <cellStyle name="Νομισματική μονάδα 3 2 2 2 3 2 3" xfId="0"/>
    <cellStyle name="Νομισματική μονάδα 3 2 2 2 3 2 3 2" xfId="0"/>
    <cellStyle name="Νομισματική μονάδα 3 2 2 2 3 2 4" xfId="0"/>
    <cellStyle name="Νομισματική μονάδα 3 2 2 2 3 3" xfId="0"/>
    <cellStyle name="Νομισματική μονάδα 3 2 2 2 3 3 2" xfId="0"/>
    <cellStyle name="Νομισματική μονάδα 3 2 2 2 3 3 2 2" xfId="0"/>
    <cellStyle name="Νομισματική μονάδα 3 2 2 2 3 3 3" xfId="0"/>
    <cellStyle name="Νομισματική μονάδα 3 2 2 2 3 4" xfId="0"/>
    <cellStyle name="Νομισματική μονάδα 3 2 2 2 3 4 2" xfId="0"/>
    <cellStyle name="Νομισματική μονάδα 3 2 2 2 3 5" xfId="0"/>
    <cellStyle name="Νομισματική μονάδα 3 2 2 2 4" xfId="0"/>
    <cellStyle name="Νομισματική μονάδα 3 2 2 2 4 2" xfId="0"/>
    <cellStyle name="Νομισματική μονάδα 3 2 2 2 4 2 2" xfId="0"/>
    <cellStyle name="Νομισματική μονάδα 3 2 2 2 4 2 2 2" xfId="0"/>
    <cellStyle name="Νομισματική μονάδα 3 2 2 2 4 2 3" xfId="0"/>
    <cellStyle name="Νομισματική μονάδα 3 2 2 2 4 3" xfId="0"/>
    <cellStyle name="Νομισματική μονάδα 3 2 2 2 4 3 2" xfId="0"/>
    <cellStyle name="Νομισματική μονάδα 3 2 2 2 4 4" xfId="0"/>
    <cellStyle name="Νομισματική μονάδα 3 2 2 2 5" xfId="0"/>
    <cellStyle name="Νομισματική μονάδα 3 2 2 2 5 2" xfId="0"/>
    <cellStyle name="Νομισματική μονάδα 3 2 2 2 5 2 2" xfId="0"/>
    <cellStyle name="Νομισματική μονάδα 3 2 2 2 5 3" xfId="0"/>
    <cellStyle name="Νομισματική μονάδα 3 2 2 2 6" xfId="0"/>
    <cellStyle name="Νομισματική μονάδα 3 2 2 2 6 2" xfId="0"/>
    <cellStyle name="Νομισματική μονάδα 3 2 2 2 7" xfId="0"/>
    <cellStyle name="Νομισματική μονάδα 3 2 2 3" xfId="0"/>
    <cellStyle name="Νομισματική μονάδα 3 2 2 3 2" xfId="0"/>
    <cellStyle name="Νομισματική μονάδα 3 2 2 3 2 2" xfId="0"/>
    <cellStyle name="Νομισματική μονάδα 3 2 2 3 2 2 2" xfId="0"/>
    <cellStyle name="Νομισματική μονάδα 3 2 2 3 2 2 2 2" xfId="0"/>
    <cellStyle name="Νομισματική μονάδα 3 2 2 3 2 2 2 2 2" xfId="0"/>
    <cellStyle name="Νομισματική μονάδα 3 2 2 3 2 2 2 3" xfId="0"/>
    <cellStyle name="Νομισματική μονάδα 3 2 2 3 2 2 3" xfId="0"/>
    <cellStyle name="Νομισματική μονάδα 3 2 2 3 2 2 3 2" xfId="0"/>
    <cellStyle name="Νομισματική μονάδα 3 2 2 3 2 2 4" xfId="0"/>
    <cellStyle name="Νομισματική μονάδα 3 2 2 3 2 3" xfId="0"/>
    <cellStyle name="Νομισματική μονάδα 3 2 2 3 2 3 2" xfId="0"/>
    <cellStyle name="Νομισματική μονάδα 3 2 2 3 2 3 2 2" xfId="0"/>
    <cellStyle name="Νομισματική μονάδα 3 2 2 3 2 3 3" xfId="0"/>
    <cellStyle name="Νομισματική μονάδα 3 2 2 3 2 4" xfId="0"/>
    <cellStyle name="Νομισματική μονάδα 3 2 2 3 2 4 2" xfId="0"/>
    <cellStyle name="Νομισματική μονάδα 3 2 2 3 2 5" xfId="0"/>
    <cellStyle name="Νομισματική μονάδα 3 2 2 3 3" xfId="0"/>
    <cellStyle name="Νομισματική μονάδα 3 2 2 3 3 2" xfId="0"/>
    <cellStyle name="Νομισματική μονάδα 3 2 2 3 3 2 2" xfId="0"/>
    <cellStyle name="Νομισματική μονάδα 3 2 2 3 3 2 2 2" xfId="0"/>
    <cellStyle name="Νομισματική μονάδα 3 2 2 3 3 2 3" xfId="0"/>
    <cellStyle name="Νομισματική μονάδα 3 2 2 3 3 3" xfId="0"/>
    <cellStyle name="Νομισματική μονάδα 3 2 2 3 3 3 2" xfId="0"/>
    <cellStyle name="Νομισματική μονάδα 3 2 2 3 3 4" xfId="0"/>
    <cellStyle name="Νομισματική μονάδα 3 2 2 3 4" xfId="0"/>
    <cellStyle name="Νομισματική μονάδα 3 2 2 3 4 2" xfId="0"/>
    <cellStyle name="Νομισματική μονάδα 3 2 2 3 4 2 2" xfId="0"/>
    <cellStyle name="Νομισματική μονάδα 3 2 2 3 4 3" xfId="0"/>
    <cellStyle name="Νομισματική μονάδα 3 2 2 3 5" xfId="0"/>
    <cellStyle name="Νομισματική μονάδα 3 2 2 3 5 2" xfId="0"/>
    <cellStyle name="Νομισματική μονάδα 3 2 2 3 6" xfId="0"/>
    <cellStyle name="Νομισματική μονάδα 3 2 2 4" xfId="0"/>
    <cellStyle name="Νομισματική μονάδα 3 2 2 4 2" xfId="0"/>
    <cellStyle name="Νομισματική μονάδα 3 2 2 4 2 2" xfId="0"/>
    <cellStyle name="Νομισματική μονάδα 3 2 2 4 2 2 2" xfId="0"/>
    <cellStyle name="Νομισματική μονάδα 3 2 2 4 2 2 2 2" xfId="0"/>
    <cellStyle name="Νομισματική μονάδα 3 2 2 4 2 2 3" xfId="0"/>
    <cellStyle name="Νομισματική μονάδα 3 2 2 4 2 3" xfId="0"/>
    <cellStyle name="Νομισματική μονάδα 3 2 2 4 2 3 2" xfId="0"/>
    <cellStyle name="Νομισματική μονάδα 3 2 2 4 2 4" xfId="0"/>
    <cellStyle name="Νομισματική μονάδα 3 2 2 4 3" xfId="0"/>
    <cellStyle name="Νομισματική μονάδα 3 2 2 4 3 2" xfId="0"/>
    <cellStyle name="Νομισματική μονάδα 3 2 2 4 3 2 2" xfId="0"/>
    <cellStyle name="Νομισματική μονάδα 3 2 2 4 3 3" xfId="0"/>
    <cellStyle name="Νομισματική μονάδα 3 2 2 4 4" xfId="0"/>
    <cellStyle name="Νομισματική μονάδα 3 2 2 4 4 2" xfId="0"/>
    <cellStyle name="Νομισματική μονάδα 3 2 2 4 5" xfId="0"/>
    <cellStyle name="Νομισματική μονάδα 3 2 2 5" xfId="0"/>
    <cellStyle name="Νομισματική μονάδα 3 2 2 5 2" xfId="0"/>
    <cellStyle name="Νομισματική μονάδα 3 2 2 5 2 2" xfId="0"/>
    <cellStyle name="Νομισματική μονάδα 3 2 2 5 2 2 2" xfId="0"/>
    <cellStyle name="Νομισματική μονάδα 3 2 2 5 2 3" xfId="0"/>
    <cellStyle name="Νομισματική μονάδα 3 2 2 5 3" xfId="0"/>
    <cellStyle name="Νομισματική μονάδα 3 2 2 5 3 2" xfId="0"/>
    <cellStyle name="Νομισματική μονάδα 3 2 2 5 4" xfId="0"/>
    <cellStyle name="Νομισματική μονάδα 3 2 2 6" xfId="0"/>
    <cellStyle name="Νομισματική μονάδα 3 2 2 6 2" xfId="0"/>
    <cellStyle name="Νομισματική μονάδα 3 2 2 6 2 2" xfId="0"/>
    <cellStyle name="Νομισματική μονάδα 3 2 2 6 3" xfId="0"/>
    <cellStyle name="Νομισματική μονάδα 3 2 2 7" xfId="0"/>
    <cellStyle name="Νομισματική μονάδα 3 2 2 7 2" xfId="0"/>
    <cellStyle name="Νομισματική μονάδα 3 2 2 8" xfId="0"/>
    <cellStyle name="Νομισματική μονάδα 3 2 3" xfId="0"/>
    <cellStyle name="Νομισματική μονάδα 3 2 3 2" xfId="0"/>
    <cellStyle name="Νομισματική μονάδα 3 2 3 2 2" xfId="0"/>
    <cellStyle name="Νομισματική μονάδα 3 2 3 2 2 2" xfId="0"/>
    <cellStyle name="Νομισματική μονάδα 3 2 3 2 2 2 2" xfId="0"/>
    <cellStyle name="Νομισματική μονάδα 3 2 3 2 2 2 2 2" xfId="0"/>
    <cellStyle name="Νομισματική μονάδα 3 2 3 2 2 2 2 2 2" xfId="0"/>
    <cellStyle name="Νομισματική μονάδα 3 2 3 2 2 2 2 3" xfId="0"/>
    <cellStyle name="Νομισματική μονάδα 3 2 3 2 2 2 3" xfId="0"/>
    <cellStyle name="Νομισματική μονάδα 3 2 3 2 2 2 3 2" xfId="0"/>
    <cellStyle name="Νομισματική μονάδα 3 2 3 2 2 2 4" xfId="0"/>
    <cellStyle name="Νομισματική μονάδα 3 2 3 2 2 3" xfId="0"/>
    <cellStyle name="Νομισματική μονάδα 3 2 3 2 2 3 2" xfId="0"/>
    <cellStyle name="Νομισματική μονάδα 3 2 3 2 2 3 2 2" xfId="0"/>
    <cellStyle name="Νομισματική μονάδα 3 2 3 2 2 3 3" xfId="0"/>
    <cellStyle name="Νομισματική μονάδα 3 2 3 2 2 4" xfId="0"/>
    <cellStyle name="Νομισματική μονάδα 3 2 3 2 2 4 2" xfId="0"/>
    <cellStyle name="Νομισματική μονάδα 3 2 3 2 2 5" xfId="0"/>
    <cellStyle name="Νομισματική μονάδα 3 2 3 2 3" xfId="0"/>
    <cellStyle name="Νομισματική μονάδα 3 2 3 2 3 2" xfId="0"/>
    <cellStyle name="Νομισματική μονάδα 3 2 3 2 3 2 2" xfId="0"/>
    <cellStyle name="Νομισματική μονάδα 3 2 3 2 3 2 2 2" xfId="0"/>
    <cellStyle name="Νομισματική μονάδα 3 2 3 2 3 2 3" xfId="0"/>
    <cellStyle name="Νομισματική μονάδα 3 2 3 2 3 3" xfId="0"/>
    <cellStyle name="Νομισματική μονάδα 3 2 3 2 3 3 2" xfId="0"/>
    <cellStyle name="Νομισματική μονάδα 3 2 3 2 3 4" xfId="0"/>
    <cellStyle name="Νομισματική μονάδα 3 2 3 2 4" xfId="0"/>
    <cellStyle name="Νομισματική μονάδα 3 2 3 2 4 2" xfId="0"/>
    <cellStyle name="Νομισματική μονάδα 3 2 3 2 4 2 2" xfId="0"/>
    <cellStyle name="Νομισματική μονάδα 3 2 3 2 4 3" xfId="0"/>
    <cellStyle name="Νομισματική μονάδα 3 2 3 2 5" xfId="0"/>
    <cellStyle name="Νομισματική μονάδα 3 2 3 2 5 2" xfId="0"/>
    <cellStyle name="Νομισματική μονάδα 3 2 3 2 6" xfId="0"/>
    <cellStyle name="Νομισματική μονάδα 3 2 3 3" xfId="0"/>
    <cellStyle name="Νομισματική μονάδα 3 2 3 3 2" xfId="0"/>
    <cellStyle name="Νομισματική μονάδα 3 2 3 3 2 2" xfId="0"/>
    <cellStyle name="Νομισματική μονάδα 3 2 3 3 2 2 2" xfId="0"/>
    <cellStyle name="Νομισματική μονάδα 3 2 3 3 2 2 2 2" xfId="0"/>
    <cellStyle name="Νομισματική μονάδα 3 2 3 3 2 2 3" xfId="0"/>
    <cellStyle name="Νομισματική μονάδα 3 2 3 3 2 3" xfId="0"/>
    <cellStyle name="Νομισματική μονάδα 3 2 3 3 2 3 2" xfId="0"/>
    <cellStyle name="Νομισματική μονάδα 3 2 3 3 2 4" xfId="0"/>
    <cellStyle name="Νομισματική μονάδα 3 2 3 3 3" xfId="0"/>
    <cellStyle name="Νομισματική μονάδα 3 2 3 3 3 2" xfId="0"/>
    <cellStyle name="Νομισματική μονάδα 3 2 3 3 3 2 2" xfId="0"/>
    <cellStyle name="Νομισματική μονάδα 3 2 3 3 3 3" xfId="0"/>
    <cellStyle name="Νομισματική μονάδα 3 2 3 3 4" xfId="0"/>
    <cellStyle name="Νομισματική μονάδα 3 2 3 3 4 2" xfId="0"/>
    <cellStyle name="Νομισματική μονάδα 3 2 3 3 5" xfId="0"/>
    <cellStyle name="Νομισματική μονάδα 3 2 3 4" xfId="0"/>
    <cellStyle name="Νομισματική μονάδα 3 2 3 4 2" xfId="0"/>
    <cellStyle name="Νομισματική μονάδα 3 2 3 4 2 2" xfId="0"/>
    <cellStyle name="Νομισματική μονάδα 3 2 3 4 2 2 2" xfId="0"/>
    <cellStyle name="Νομισματική μονάδα 3 2 3 4 2 3" xfId="0"/>
    <cellStyle name="Νομισματική μονάδα 3 2 3 4 3" xfId="0"/>
    <cellStyle name="Νομισματική μονάδα 3 2 3 4 3 2" xfId="0"/>
    <cellStyle name="Νομισματική μονάδα 3 2 3 4 4" xfId="0"/>
    <cellStyle name="Νομισματική μονάδα 3 2 3 5" xfId="0"/>
    <cellStyle name="Νομισματική μονάδα 3 2 3 5 2" xfId="0"/>
    <cellStyle name="Νομισματική μονάδα 3 2 3 5 2 2" xfId="0"/>
    <cellStyle name="Νομισματική μονάδα 3 2 3 5 3" xfId="0"/>
    <cellStyle name="Νομισματική μονάδα 3 2 3 6" xfId="0"/>
    <cellStyle name="Νομισματική μονάδα 3 2 3 6 2" xfId="0"/>
    <cellStyle name="Νομισματική μονάδα 3 2 3 7" xfId="0"/>
    <cellStyle name="Νομισματική μονάδα 3 2 4" xfId="0"/>
    <cellStyle name="Νομισματική μονάδα 3 2 4 2" xfId="0"/>
    <cellStyle name="Νομισματική μονάδα 3 2 4 2 2" xfId="0"/>
    <cellStyle name="Νομισματική μονάδα 3 2 4 2 2 2" xfId="0"/>
    <cellStyle name="Νομισματική μονάδα 3 2 4 2 2 2 2" xfId="0"/>
    <cellStyle name="Νομισματική μονάδα 3 2 4 2 2 2 2 2" xfId="0"/>
    <cellStyle name="Νομισματική μονάδα 3 2 4 2 2 2 3" xfId="0"/>
    <cellStyle name="Νομισματική μονάδα 3 2 4 2 2 3" xfId="0"/>
    <cellStyle name="Νομισματική μονάδα 3 2 4 2 2 3 2" xfId="0"/>
    <cellStyle name="Νομισματική μονάδα 3 2 4 2 2 4" xfId="0"/>
    <cellStyle name="Νομισματική μονάδα 3 2 4 2 3" xfId="0"/>
    <cellStyle name="Νομισματική μονάδα 3 2 4 2 3 2" xfId="0"/>
    <cellStyle name="Νομισματική μονάδα 3 2 4 2 3 2 2" xfId="0"/>
    <cellStyle name="Νομισματική μονάδα 3 2 4 2 3 3" xfId="0"/>
    <cellStyle name="Νομισματική μονάδα 3 2 4 2 4" xfId="0"/>
    <cellStyle name="Νομισματική μονάδα 3 2 4 2 4 2" xfId="0"/>
    <cellStyle name="Νομισματική μονάδα 3 2 4 2 5" xfId="0"/>
    <cellStyle name="Νομισματική μονάδα 3 2 4 3" xfId="0"/>
    <cellStyle name="Νομισματική μονάδα 3 2 4 3 2" xfId="0"/>
    <cellStyle name="Νομισματική μονάδα 3 2 4 3 2 2" xfId="0"/>
    <cellStyle name="Νομισματική μονάδα 3 2 4 3 2 2 2" xfId="0"/>
    <cellStyle name="Νομισματική μονάδα 3 2 4 3 2 3" xfId="0"/>
    <cellStyle name="Νομισματική μονάδα 3 2 4 3 3" xfId="0"/>
    <cellStyle name="Νομισματική μονάδα 3 2 4 3 3 2" xfId="0"/>
    <cellStyle name="Νομισματική μονάδα 3 2 4 3 4" xfId="0"/>
    <cellStyle name="Νομισματική μονάδα 3 2 4 4" xfId="0"/>
    <cellStyle name="Νομισματική μονάδα 3 2 4 4 2" xfId="0"/>
    <cellStyle name="Νομισματική μονάδα 3 2 4 4 2 2" xfId="0"/>
    <cellStyle name="Νομισματική μονάδα 3 2 4 4 3" xfId="0"/>
    <cellStyle name="Νομισματική μονάδα 3 2 4 5" xfId="0"/>
    <cellStyle name="Νομισματική μονάδα 3 2 4 5 2" xfId="0"/>
    <cellStyle name="Νομισματική μονάδα 3 2 4 6" xfId="0"/>
    <cellStyle name="Νομισματική μονάδα 3 2 5" xfId="0"/>
    <cellStyle name="Νομισματική μονάδα 3 2 5 2" xfId="0"/>
    <cellStyle name="Νομισματική μονάδα 3 2 5 2 2" xfId="0"/>
    <cellStyle name="Νομισματική μονάδα 3 2 5 2 2 2" xfId="0"/>
    <cellStyle name="Νομισματική μονάδα 3 2 5 2 2 2 2" xfId="0"/>
    <cellStyle name="Νομισματική μονάδα 3 2 5 2 2 3" xfId="0"/>
    <cellStyle name="Νομισματική μονάδα 3 2 5 2 3" xfId="0"/>
    <cellStyle name="Νομισματική μονάδα 3 2 5 2 3 2" xfId="0"/>
    <cellStyle name="Νομισματική μονάδα 3 2 5 2 4" xfId="0"/>
    <cellStyle name="Νομισματική μονάδα 3 2 5 3" xfId="0"/>
    <cellStyle name="Νομισματική μονάδα 3 2 5 3 2" xfId="0"/>
    <cellStyle name="Νομισματική μονάδα 3 2 5 3 2 2" xfId="0"/>
    <cellStyle name="Νομισματική μονάδα 3 2 5 3 3" xfId="0"/>
    <cellStyle name="Νομισματική μονάδα 3 2 5 4" xfId="0"/>
    <cellStyle name="Νομισματική μονάδα 3 2 5 4 2" xfId="0"/>
    <cellStyle name="Νομισματική μονάδα 3 2 5 5" xfId="0"/>
    <cellStyle name="Νομισματική μονάδα 3 2 6" xfId="0"/>
    <cellStyle name="Νομισματική μονάδα 3 2 6 2" xfId="0"/>
    <cellStyle name="Νομισματική μονάδα 3 2 6 2 2" xfId="0"/>
    <cellStyle name="Νομισματική μονάδα 3 2 6 2 2 2" xfId="0"/>
    <cellStyle name="Νομισματική μονάδα 3 2 6 2 3" xfId="0"/>
    <cellStyle name="Νομισματική μονάδα 3 2 6 3" xfId="0"/>
    <cellStyle name="Νομισματική μονάδα 3 2 6 3 2" xfId="0"/>
    <cellStyle name="Νομισματική μονάδα 3 2 6 4" xfId="0"/>
    <cellStyle name="Νομισματική μονάδα 3 2 7" xfId="0"/>
    <cellStyle name="Νομισματική μονάδα 3 2 7 2" xfId="0"/>
    <cellStyle name="Νομισματική μονάδα 3 2 7 2 2" xfId="0"/>
    <cellStyle name="Νομισματική μονάδα 3 2 7 3" xfId="0"/>
    <cellStyle name="Νομισματική μονάδα 3 2 8" xfId="0"/>
    <cellStyle name="Νομισματική μονάδα 3 2 8 2" xfId="0"/>
    <cellStyle name="Νομισματική μονάδα 3 2 9" xfId="0"/>
    <cellStyle name="Νομισματική μονάδα 3 3" xfId="0"/>
    <cellStyle name="Νομισματική μονάδα 3 3 2" xfId="0"/>
    <cellStyle name="Νομισματική μονάδα 3 3 2 2" xfId="0"/>
    <cellStyle name="Νομισματική μονάδα 3 3 2 2 2" xfId="0"/>
    <cellStyle name="Νομισματική μονάδα 3 3 2 2 2 2" xfId="0"/>
    <cellStyle name="Νομισματική μονάδα 3 3 2 2 2 2 2" xfId="0"/>
    <cellStyle name="Νομισματική μονάδα 3 3 2 2 2 2 2 2" xfId="0"/>
    <cellStyle name="Νομισματική μονάδα 3 3 2 2 2 2 2 2 2" xfId="0"/>
    <cellStyle name="Νομισματική μονάδα 3 3 2 2 2 2 2 3" xfId="0"/>
    <cellStyle name="Νομισματική μονάδα 3 3 2 2 2 2 3" xfId="0"/>
    <cellStyle name="Νομισματική μονάδα 3 3 2 2 2 2 3 2" xfId="0"/>
    <cellStyle name="Νομισματική μονάδα 3 3 2 2 2 2 4" xfId="0"/>
    <cellStyle name="Νομισματική μονάδα 3 3 2 2 2 3" xfId="0"/>
    <cellStyle name="Νομισματική μονάδα 3 3 2 2 2 3 2" xfId="0"/>
    <cellStyle name="Νομισματική μονάδα 3 3 2 2 2 3 2 2" xfId="0"/>
    <cellStyle name="Νομισματική μονάδα 3 3 2 2 2 3 3" xfId="0"/>
    <cellStyle name="Νομισματική μονάδα 3 3 2 2 2 4" xfId="0"/>
    <cellStyle name="Νομισματική μονάδα 3 3 2 2 2 4 2" xfId="0"/>
    <cellStyle name="Νομισματική μονάδα 3 3 2 2 2 5" xfId="0"/>
    <cellStyle name="Νομισματική μονάδα 3 3 2 2 3" xfId="0"/>
    <cellStyle name="Νομισματική μονάδα 3 3 2 2 3 2" xfId="0"/>
    <cellStyle name="Νομισματική μονάδα 3 3 2 2 3 2 2" xfId="0"/>
    <cellStyle name="Νομισματική μονάδα 3 3 2 2 3 2 2 2" xfId="0"/>
    <cellStyle name="Νομισματική μονάδα 3 3 2 2 3 2 3" xfId="0"/>
    <cellStyle name="Νομισματική μονάδα 3 3 2 2 3 3" xfId="0"/>
    <cellStyle name="Νομισματική μονάδα 3 3 2 2 3 3 2" xfId="0"/>
    <cellStyle name="Νομισματική μονάδα 3 3 2 2 3 4" xfId="0"/>
    <cellStyle name="Νομισματική μονάδα 3 3 2 2 4" xfId="0"/>
    <cellStyle name="Νομισματική μονάδα 3 3 2 2 4 2" xfId="0"/>
    <cellStyle name="Νομισματική μονάδα 3 3 2 2 4 2 2" xfId="0"/>
    <cellStyle name="Νομισματική μονάδα 3 3 2 2 4 3" xfId="0"/>
    <cellStyle name="Νομισματική μονάδα 3 3 2 2 5" xfId="0"/>
    <cellStyle name="Νομισματική μονάδα 3 3 2 2 5 2" xfId="0"/>
    <cellStyle name="Νομισματική μονάδα 3 3 2 2 6" xfId="0"/>
    <cellStyle name="Νομισματική μονάδα 3 3 2 3" xfId="0"/>
    <cellStyle name="Νομισματική μονάδα 3 3 2 3 2" xfId="0"/>
    <cellStyle name="Νομισματική μονάδα 3 3 2 3 2 2" xfId="0"/>
    <cellStyle name="Νομισματική μονάδα 3 3 2 3 2 2 2" xfId="0"/>
    <cellStyle name="Νομισματική μονάδα 3 3 2 3 2 2 2 2" xfId="0"/>
    <cellStyle name="Νομισματική μονάδα 3 3 2 3 2 2 3" xfId="0"/>
    <cellStyle name="Νομισματική μονάδα 3 3 2 3 2 3" xfId="0"/>
    <cellStyle name="Νομισματική μονάδα 3 3 2 3 2 3 2" xfId="0"/>
    <cellStyle name="Νομισματική μονάδα 3 3 2 3 2 4" xfId="0"/>
    <cellStyle name="Νομισματική μονάδα 3 3 2 3 3" xfId="0"/>
    <cellStyle name="Νομισματική μονάδα 3 3 2 3 3 2" xfId="0"/>
    <cellStyle name="Νομισματική μονάδα 3 3 2 3 3 2 2" xfId="0"/>
    <cellStyle name="Νομισματική μονάδα 3 3 2 3 3 3" xfId="0"/>
    <cellStyle name="Νομισματική μονάδα 3 3 2 3 4" xfId="0"/>
    <cellStyle name="Νομισματική μονάδα 3 3 2 3 4 2" xfId="0"/>
    <cellStyle name="Νομισματική μονάδα 3 3 2 3 5" xfId="0"/>
    <cellStyle name="Νομισματική μονάδα 3 3 2 4" xfId="0"/>
    <cellStyle name="Νομισματική μονάδα 3 3 2 4 2" xfId="0"/>
    <cellStyle name="Νομισματική μονάδα 3 3 2 4 2 2" xfId="0"/>
    <cellStyle name="Νομισματική μονάδα 3 3 2 4 2 2 2" xfId="0"/>
    <cellStyle name="Νομισματική μονάδα 3 3 2 4 2 3" xfId="0"/>
    <cellStyle name="Νομισματική μονάδα 3 3 2 4 3" xfId="0"/>
    <cellStyle name="Νομισματική μονάδα 3 3 2 4 3 2" xfId="0"/>
    <cellStyle name="Νομισματική μονάδα 3 3 2 4 4" xfId="0"/>
    <cellStyle name="Νομισματική μονάδα 3 3 2 5" xfId="0"/>
    <cellStyle name="Νομισματική μονάδα 3 3 2 5 2" xfId="0"/>
    <cellStyle name="Νομισματική μονάδα 3 3 2 5 2 2" xfId="0"/>
    <cellStyle name="Νομισματική μονάδα 3 3 2 5 3" xfId="0"/>
    <cellStyle name="Νομισματική μονάδα 3 3 2 6" xfId="0"/>
    <cellStyle name="Νομισματική μονάδα 3 3 2 6 2" xfId="0"/>
    <cellStyle name="Νομισματική μονάδα 3 3 2 7" xfId="0"/>
    <cellStyle name="Νομισματική μονάδα 3 3 3" xfId="0"/>
    <cellStyle name="Νομισματική μονάδα 3 3 3 2" xfId="0"/>
    <cellStyle name="Νομισματική μονάδα 3 3 3 2 2" xfId="0"/>
    <cellStyle name="Νομισματική μονάδα 3 3 3 2 2 2" xfId="0"/>
    <cellStyle name="Νομισματική μονάδα 3 3 3 2 2 2 2" xfId="0"/>
    <cellStyle name="Νομισματική μονάδα 3 3 3 2 2 2 2 2" xfId="0"/>
    <cellStyle name="Νομισματική μονάδα 3 3 3 2 2 2 3" xfId="0"/>
    <cellStyle name="Νομισματική μονάδα 3 3 3 2 2 3" xfId="0"/>
    <cellStyle name="Νομισματική μονάδα 3 3 3 2 2 3 2" xfId="0"/>
    <cellStyle name="Νομισματική μονάδα 3 3 3 2 2 4" xfId="0"/>
    <cellStyle name="Νομισματική μονάδα 3 3 3 2 3" xfId="0"/>
    <cellStyle name="Νομισματική μονάδα 3 3 3 2 3 2" xfId="0"/>
    <cellStyle name="Νομισματική μονάδα 3 3 3 2 3 2 2" xfId="0"/>
    <cellStyle name="Νομισματική μονάδα 3 3 3 2 3 3" xfId="0"/>
    <cellStyle name="Νομισματική μονάδα 3 3 3 2 4" xfId="0"/>
    <cellStyle name="Νομισματική μονάδα 3 3 3 2 4 2" xfId="0"/>
    <cellStyle name="Νομισματική μονάδα 3 3 3 2 5" xfId="0"/>
    <cellStyle name="Νομισματική μονάδα 3 3 3 3" xfId="0"/>
    <cellStyle name="Νομισματική μονάδα 3 3 3 3 2" xfId="0"/>
    <cellStyle name="Νομισματική μονάδα 3 3 3 3 2 2" xfId="0"/>
    <cellStyle name="Νομισματική μονάδα 3 3 3 3 2 2 2" xfId="0"/>
    <cellStyle name="Νομισματική μονάδα 3 3 3 3 2 3" xfId="0"/>
    <cellStyle name="Νομισματική μονάδα 3 3 3 3 3" xfId="0"/>
    <cellStyle name="Νομισματική μονάδα 3 3 3 3 3 2" xfId="0"/>
    <cellStyle name="Νομισματική μονάδα 3 3 3 3 4" xfId="0"/>
    <cellStyle name="Νομισματική μονάδα 3 3 3 4" xfId="0"/>
    <cellStyle name="Νομισματική μονάδα 3 3 3 4 2" xfId="0"/>
    <cellStyle name="Νομισματική μονάδα 3 3 3 4 2 2" xfId="0"/>
    <cellStyle name="Νομισματική μονάδα 3 3 3 4 3" xfId="0"/>
    <cellStyle name="Νομισματική μονάδα 3 3 3 5" xfId="0"/>
    <cellStyle name="Νομισματική μονάδα 3 3 3 5 2" xfId="0"/>
    <cellStyle name="Νομισματική μονάδα 3 3 3 6" xfId="0"/>
    <cellStyle name="Νομισματική μονάδα 3 3 4" xfId="0"/>
    <cellStyle name="Νομισματική μονάδα 3 3 4 2" xfId="0"/>
    <cellStyle name="Νομισματική μονάδα 3 3 4 2 2" xfId="0"/>
    <cellStyle name="Νομισματική μονάδα 3 3 4 2 2 2" xfId="0"/>
    <cellStyle name="Νομισματική μονάδα 3 3 4 2 2 2 2" xfId="0"/>
    <cellStyle name="Νομισματική μονάδα 3 3 4 2 2 3" xfId="0"/>
    <cellStyle name="Νομισματική μονάδα 3 3 4 2 3" xfId="0"/>
    <cellStyle name="Νομισματική μονάδα 3 3 4 2 3 2" xfId="0"/>
    <cellStyle name="Νομισματική μονάδα 3 3 4 2 4" xfId="0"/>
    <cellStyle name="Νομισματική μονάδα 3 3 4 3" xfId="0"/>
    <cellStyle name="Νομισματική μονάδα 3 3 4 3 2" xfId="0"/>
    <cellStyle name="Νομισματική μονάδα 3 3 4 3 2 2" xfId="0"/>
    <cellStyle name="Νομισματική μονάδα 3 3 4 3 3" xfId="0"/>
    <cellStyle name="Νομισματική μονάδα 3 3 4 4" xfId="0"/>
    <cellStyle name="Νομισματική μονάδα 3 3 4 4 2" xfId="0"/>
    <cellStyle name="Νομισματική μονάδα 3 3 4 5" xfId="0"/>
    <cellStyle name="Νομισματική μονάδα 3 3 5" xfId="0"/>
    <cellStyle name="Νομισματική μονάδα 3 3 5 2" xfId="0"/>
    <cellStyle name="Νομισματική μονάδα 3 3 5 2 2" xfId="0"/>
    <cellStyle name="Νομισματική μονάδα 3 3 5 2 2 2" xfId="0"/>
    <cellStyle name="Νομισματική μονάδα 3 3 5 2 3" xfId="0"/>
    <cellStyle name="Νομισματική μονάδα 3 3 5 3" xfId="0"/>
    <cellStyle name="Νομισματική μονάδα 3 3 5 3 2" xfId="0"/>
    <cellStyle name="Νομισματική μονάδα 3 3 5 4" xfId="0"/>
    <cellStyle name="Νομισματική μονάδα 3 3 6" xfId="0"/>
    <cellStyle name="Νομισματική μονάδα 3 3 6 2" xfId="0"/>
    <cellStyle name="Νομισματική μονάδα 3 3 6 2 2" xfId="0"/>
    <cellStyle name="Νομισματική μονάδα 3 3 6 3" xfId="0"/>
    <cellStyle name="Νομισματική μονάδα 3 3 7" xfId="0"/>
    <cellStyle name="Νομισματική μονάδα 3 3 7 2" xfId="0"/>
    <cellStyle name="Νομισματική μονάδα 3 3 8" xfId="0"/>
    <cellStyle name="Νομισματική μονάδα 3 4" xfId="0"/>
    <cellStyle name="Νομισματική μονάδα 3 4 2" xfId="0"/>
    <cellStyle name="Νομισματική μονάδα 3 4 2 2" xfId="0"/>
    <cellStyle name="Νομισματική μονάδα 3 4 2 2 2" xfId="0"/>
    <cellStyle name="Νομισματική μονάδα 3 4 2 2 2 2" xfId="0"/>
    <cellStyle name="Νομισματική μονάδα 3 4 2 2 2 2 2" xfId="0"/>
    <cellStyle name="Νομισματική μονάδα 3 4 2 2 2 2 2 2" xfId="0"/>
    <cellStyle name="Νομισματική μονάδα 3 4 2 2 2 2 3" xfId="0"/>
    <cellStyle name="Νομισματική μονάδα 3 4 2 2 2 3" xfId="0"/>
    <cellStyle name="Νομισματική μονάδα 3 4 2 2 2 3 2" xfId="0"/>
    <cellStyle name="Νομισματική μονάδα 3 4 2 2 2 4" xfId="0"/>
    <cellStyle name="Νομισματική μονάδα 3 4 2 2 3" xfId="0"/>
    <cellStyle name="Νομισματική μονάδα 3 4 2 2 3 2" xfId="0"/>
    <cellStyle name="Νομισματική μονάδα 3 4 2 2 3 2 2" xfId="0"/>
    <cellStyle name="Νομισματική μονάδα 3 4 2 2 3 3" xfId="0"/>
    <cellStyle name="Νομισματική μονάδα 3 4 2 2 4" xfId="0"/>
    <cellStyle name="Νομισματική μονάδα 3 4 2 2 4 2" xfId="0"/>
    <cellStyle name="Νομισματική μονάδα 3 4 2 2 5" xfId="0"/>
    <cellStyle name="Νομισματική μονάδα 3 4 2 3" xfId="0"/>
    <cellStyle name="Νομισματική μονάδα 3 4 2 3 2" xfId="0"/>
    <cellStyle name="Νομισματική μονάδα 3 4 2 3 2 2" xfId="0"/>
    <cellStyle name="Νομισματική μονάδα 3 4 2 3 2 2 2" xfId="0"/>
    <cellStyle name="Νομισματική μονάδα 3 4 2 3 2 3" xfId="0"/>
    <cellStyle name="Νομισματική μονάδα 3 4 2 3 3" xfId="0"/>
    <cellStyle name="Νομισματική μονάδα 3 4 2 3 3 2" xfId="0"/>
    <cellStyle name="Νομισματική μονάδα 3 4 2 3 4" xfId="0"/>
    <cellStyle name="Νομισματική μονάδα 3 4 2 4" xfId="0"/>
    <cellStyle name="Νομισματική μονάδα 3 4 2 4 2" xfId="0"/>
    <cellStyle name="Νομισματική μονάδα 3 4 2 4 2 2" xfId="0"/>
    <cellStyle name="Νομισματική μονάδα 3 4 2 4 3" xfId="0"/>
    <cellStyle name="Νομισματική μονάδα 3 4 2 5" xfId="0"/>
    <cellStyle name="Νομισματική μονάδα 3 4 2 5 2" xfId="0"/>
    <cellStyle name="Νομισματική μονάδα 3 4 2 6" xfId="0"/>
    <cellStyle name="Νομισματική μονάδα 3 4 3" xfId="0"/>
    <cellStyle name="Νομισματική μονάδα 3 4 3 2" xfId="0"/>
    <cellStyle name="Νομισματική μονάδα 3 4 3 2 2" xfId="0"/>
    <cellStyle name="Νομισματική μονάδα 3 4 3 2 2 2" xfId="0"/>
    <cellStyle name="Νομισματική μονάδα 3 4 3 2 2 2 2" xfId="0"/>
    <cellStyle name="Νομισματική μονάδα 3 4 3 2 2 3" xfId="0"/>
    <cellStyle name="Νομισματική μονάδα 3 4 3 2 3" xfId="0"/>
    <cellStyle name="Νομισματική μονάδα 3 4 3 2 3 2" xfId="0"/>
    <cellStyle name="Νομισματική μονάδα 3 4 3 2 4" xfId="0"/>
    <cellStyle name="Νομισματική μονάδα 3 4 3 3" xfId="0"/>
    <cellStyle name="Νομισματική μονάδα 3 4 3 3 2" xfId="0"/>
    <cellStyle name="Νομισματική μονάδα 3 4 3 3 2 2" xfId="0"/>
    <cellStyle name="Νομισματική μονάδα 3 4 3 3 3" xfId="0"/>
    <cellStyle name="Νομισματική μονάδα 3 4 3 4" xfId="0"/>
    <cellStyle name="Νομισματική μονάδα 3 4 3 4 2" xfId="0"/>
    <cellStyle name="Νομισματική μονάδα 3 4 3 5" xfId="0"/>
    <cellStyle name="Νομισματική μονάδα 3 4 4" xfId="0"/>
    <cellStyle name="Νομισματική μονάδα 3 4 4 2" xfId="0"/>
    <cellStyle name="Νομισματική μονάδα 3 4 4 2 2" xfId="0"/>
    <cellStyle name="Νομισματική μονάδα 3 4 4 2 2 2" xfId="0"/>
    <cellStyle name="Νομισματική μονάδα 3 4 4 2 3" xfId="0"/>
    <cellStyle name="Νομισματική μονάδα 3 4 4 3" xfId="0"/>
    <cellStyle name="Νομισματική μονάδα 3 4 4 3 2" xfId="0"/>
    <cellStyle name="Νομισματική μονάδα 3 4 4 4" xfId="0"/>
    <cellStyle name="Νομισματική μονάδα 3 4 5" xfId="0"/>
    <cellStyle name="Νομισματική μονάδα 3 4 5 2" xfId="0"/>
    <cellStyle name="Νομισματική μονάδα 3 4 5 2 2" xfId="0"/>
    <cellStyle name="Νομισματική μονάδα 3 4 5 3" xfId="0"/>
    <cellStyle name="Νομισματική μονάδα 3 4 6" xfId="0"/>
    <cellStyle name="Νομισματική μονάδα 3 4 6 2" xfId="0"/>
    <cellStyle name="Νομισματική μονάδα 3 4 7" xfId="0"/>
    <cellStyle name="Νομισματική μονάδα 3 5" xfId="0"/>
    <cellStyle name="Νομισματική μονάδα 3 5 2" xfId="0"/>
    <cellStyle name="Νομισματική μονάδα 3 5 2 2" xfId="0"/>
    <cellStyle name="Νομισματική μονάδα 3 5 2 2 2" xfId="0"/>
    <cellStyle name="Νομισματική μονάδα 3 5 2 2 2 2" xfId="0"/>
    <cellStyle name="Νομισματική μονάδα 3 5 2 2 2 2 2" xfId="0"/>
    <cellStyle name="Νομισματική μονάδα 3 5 2 2 2 3" xfId="0"/>
    <cellStyle name="Νομισματική μονάδα 3 5 2 2 3" xfId="0"/>
    <cellStyle name="Νομισματική μονάδα 3 5 2 2 3 2" xfId="0"/>
    <cellStyle name="Νομισματική μονάδα 3 5 2 2 4" xfId="0"/>
    <cellStyle name="Νομισματική μονάδα 3 5 2 3" xfId="0"/>
    <cellStyle name="Νομισματική μονάδα 3 5 2 3 2" xfId="0"/>
    <cellStyle name="Νομισματική μονάδα 3 5 2 3 2 2" xfId="0"/>
    <cellStyle name="Νομισματική μονάδα 3 5 2 3 3" xfId="0"/>
    <cellStyle name="Νομισματική μονάδα 3 5 2 4" xfId="0"/>
    <cellStyle name="Νομισματική μονάδα 3 5 2 4 2" xfId="0"/>
    <cellStyle name="Νομισματική μονάδα 3 5 2 5" xfId="0"/>
    <cellStyle name="Νομισματική μονάδα 3 5 3" xfId="0"/>
    <cellStyle name="Νομισματική μονάδα 3 5 3 2" xfId="0"/>
    <cellStyle name="Νομισματική μονάδα 3 5 3 2 2" xfId="0"/>
    <cellStyle name="Νομισματική μονάδα 3 5 3 2 2 2" xfId="0"/>
    <cellStyle name="Νομισματική μονάδα 3 5 3 2 3" xfId="0"/>
    <cellStyle name="Νομισματική μονάδα 3 5 3 3" xfId="0"/>
    <cellStyle name="Νομισματική μονάδα 3 5 3 3 2" xfId="0"/>
    <cellStyle name="Νομισματική μονάδα 3 5 3 4" xfId="0"/>
    <cellStyle name="Νομισματική μονάδα 3 5 4" xfId="0"/>
    <cellStyle name="Νομισματική μονάδα 3 5 4 2" xfId="0"/>
    <cellStyle name="Νομισματική μονάδα 3 5 4 2 2" xfId="0"/>
    <cellStyle name="Νομισματική μονάδα 3 5 4 3" xfId="0"/>
    <cellStyle name="Νομισματική μονάδα 3 5 5" xfId="0"/>
    <cellStyle name="Νομισματική μονάδα 3 5 5 2" xfId="0"/>
    <cellStyle name="Νομισματική μονάδα 3 5 6" xfId="0"/>
    <cellStyle name="Νομισματική μονάδα 3 6" xfId="0"/>
    <cellStyle name="Νομισματική μονάδα 3 6 2" xfId="0"/>
    <cellStyle name="Νομισματική μονάδα 3 6 2 2" xfId="0"/>
    <cellStyle name="Νομισματική μονάδα 3 6 2 2 2" xfId="0"/>
    <cellStyle name="Νομισματική μονάδα 3 6 2 2 2 2" xfId="0"/>
    <cellStyle name="Νομισματική μονάδα 3 6 2 2 3" xfId="0"/>
    <cellStyle name="Νομισματική μονάδα 3 6 2 3" xfId="0"/>
    <cellStyle name="Νομισματική μονάδα 3 6 2 3 2" xfId="0"/>
    <cellStyle name="Νομισματική μονάδα 3 6 2 4" xfId="0"/>
    <cellStyle name="Νομισματική μονάδα 3 6 3" xfId="0"/>
    <cellStyle name="Νομισματική μονάδα 3 6 3 2" xfId="0"/>
    <cellStyle name="Νομισματική μονάδα 3 6 3 2 2" xfId="0"/>
    <cellStyle name="Νομισματική μονάδα 3 6 3 3" xfId="0"/>
    <cellStyle name="Νομισματική μονάδα 3 6 4" xfId="0"/>
    <cellStyle name="Νομισματική μονάδα 3 6 4 2" xfId="0"/>
    <cellStyle name="Νομισματική μονάδα 3 6 5" xfId="0"/>
    <cellStyle name="Νομισματική μονάδα 3 7" xfId="0"/>
    <cellStyle name="Νομισματική μονάδα 3 7 2" xfId="0"/>
    <cellStyle name="Νομισματική μονάδα 3 7 2 2" xfId="0"/>
    <cellStyle name="Νομισματική μονάδα 3 7 2 2 2" xfId="0"/>
    <cellStyle name="Νομισματική μονάδα 3 7 2 3" xfId="0"/>
    <cellStyle name="Νομισματική μονάδα 3 7 3" xfId="0"/>
    <cellStyle name="Νομισματική μονάδα 3 7 3 2" xfId="0"/>
    <cellStyle name="Νομισματική μονάδα 3 7 4" xfId="0"/>
    <cellStyle name="Νομισματική μονάδα 3 8" xfId="0"/>
    <cellStyle name="Νομισματική μονάδα 3 8 2" xfId="0"/>
    <cellStyle name="Νομισματική μονάδα 3 8 2 2" xfId="0"/>
    <cellStyle name="Νομισματική μονάδα 3 8 3" xfId="0"/>
    <cellStyle name="Νομισματική μονάδα 3 9" xfId="0"/>
    <cellStyle name="Νομισματική μονάδα 3 9 2" xfId="0"/>
    <cellStyle name="Νομισματική μονάδα 4" xfId="0"/>
    <cellStyle name="Νομισματική μονάδα 4 10" xfId="0"/>
    <cellStyle name="Νομισματική μονάδα 4 2" xfId="0"/>
    <cellStyle name="Νομισματική μονάδα 4 2 2" xfId="0"/>
    <cellStyle name="Νομισματική μονάδα 4 2 2 2" xfId="0"/>
    <cellStyle name="Νομισματική μονάδα 4 2 2 2 2" xfId="0"/>
    <cellStyle name="Νομισματική μονάδα 4 2 2 2 2 2" xfId="0"/>
    <cellStyle name="Νομισματική μονάδα 4 2 2 2 2 2 2" xfId="0"/>
    <cellStyle name="Νομισματική μονάδα 4 2 2 2 2 2 2 2" xfId="0"/>
    <cellStyle name="Νομισματική μονάδα 4 2 2 2 2 2 2 2 2" xfId="0"/>
    <cellStyle name="Νομισματική μονάδα 4 2 2 2 2 2 2 2 2 2" xfId="0"/>
    <cellStyle name="Νομισματική μονάδα 4 2 2 2 2 2 2 2 3" xfId="0"/>
    <cellStyle name="Νομισματική μονάδα 4 2 2 2 2 2 2 3" xfId="0"/>
    <cellStyle name="Νομισματική μονάδα 4 2 2 2 2 2 2 3 2" xfId="0"/>
    <cellStyle name="Νομισματική μονάδα 4 2 2 2 2 2 2 4" xfId="0"/>
    <cellStyle name="Νομισματική μονάδα 4 2 2 2 2 2 3" xfId="0"/>
    <cellStyle name="Νομισματική μονάδα 4 2 2 2 2 2 3 2" xfId="0"/>
    <cellStyle name="Νομισματική μονάδα 4 2 2 2 2 2 3 2 2" xfId="0"/>
    <cellStyle name="Νομισματική μονάδα 4 2 2 2 2 2 3 3" xfId="0"/>
    <cellStyle name="Νομισματική μονάδα 4 2 2 2 2 2 4" xfId="0"/>
    <cellStyle name="Νομισματική μονάδα 4 2 2 2 2 2 4 2" xfId="0"/>
    <cellStyle name="Νομισματική μονάδα 4 2 2 2 2 2 5" xfId="0"/>
    <cellStyle name="Νομισματική μονάδα 4 2 2 2 2 3" xfId="0"/>
    <cellStyle name="Νομισματική μονάδα 4 2 2 2 2 3 2" xfId="0"/>
    <cellStyle name="Νομισματική μονάδα 4 2 2 2 2 3 2 2" xfId="0"/>
    <cellStyle name="Νομισματική μονάδα 4 2 2 2 2 3 2 2 2" xfId="0"/>
    <cellStyle name="Νομισματική μονάδα 4 2 2 2 2 3 2 3" xfId="0"/>
    <cellStyle name="Νομισματική μονάδα 4 2 2 2 2 3 3" xfId="0"/>
    <cellStyle name="Νομισματική μονάδα 4 2 2 2 2 3 3 2" xfId="0"/>
    <cellStyle name="Νομισματική μονάδα 4 2 2 2 2 3 4" xfId="0"/>
    <cellStyle name="Νομισματική μονάδα 4 2 2 2 2 4" xfId="0"/>
    <cellStyle name="Νομισματική μονάδα 4 2 2 2 2 4 2" xfId="0"/>
    <cellStyle name="Νομισματική μονάδα 4 2 2 2 2 4 2 2" xfId="0"/>
    <cellStyle name="Νομισματική μονάδα 4 2 2 2 2 4 3" xfId="0"/>
    <cellStyle name="Νομισματική μονάδα 4 2 2 2 2 5" xfId="0"/>
    <cellStyle name="Νομισματική μονάδα 4 2 2 2 2 5 2" xfId="0"/>
    <cellStyle name="Νομισματική μονάδα 4 2 2 2 2 6" xfId="0"/>
    <cellStyle name="Νομισματική μονάδα 4 2 2 2 3" xfId="0"/>
    <cellStyle name="Νομισματική μονάδα 4 2 2 2 3 2" xfId="0"/>
    <cellStyle name="Νομισματική μονάδα 4 2 2 2 3 2 2" xfId="0"/>
    <cellStyle name="Νομισματική μονάδα 4 2 2 2 3 2 2 2" xfId="0"/>
    <cellStyle name="Νομισματική μονάδα 4 2 2 2 3 2 2 2 2" xfId="0"/>
    <cellStyle name="Νομισματική μονάδα 4 2 2 2 3 2 2 3" xfId="0"/>
    <cellStyle name="Νομισματική μονάδα 4 2 2 2 3 2 3" xfId="0"/>
    <cellStyle name="Νομισματική μονάδα 4 2 2 2 3 2 3 2" xfId="0"/>
    <cellStyle name="Νομισματική μονάδα 4 2 2 2 3 2 4" xfId="0"/>
    <cellStyle name="Νομισματική μονάδα 4 2 2 2 3 3" xfId="0"/>
    <cellStyle name="Νομισματική μονάδα 4 2 2 2 3 3 2" xfId="0"/>
    <cellStyle name="Νομισματική μονάδα 4 2 2 2 3 3 2 2" xfId="0"/>
    <cellStyle name="Νομισματική μονάδα 4 2 2 2 3 3 3" xfId="0"/>
    <cellStyle name="Νομισματική μονάδα 4 2 2 2 3 4" xfId="0"/>
    <cellStyle name="Νομισματική μονάδα 4 2 2 2 3 4 2" xfId="0"/>
    <cellStyle name="Νομισματική μονάδα 4 2 2 2 3 5" xfId="0"/>
    <cellStyle name="Νομισματική μονάδα 4 2 2 2 4" xfId="0"/>
    <cellStyle name="Νομισματική μονάδα 4 2 2 2 4 2" xfId="0"/>
    <cellStyle name="Νομισματική μονάδα 4 2 2 2 4 2 2" xfId="0"/>
    <cellStyle name="Νομισματική μονάδα 4 2 2 2 4 2 2 2" xfId="0"/>
    <cellStyle name="Νομισματική μονάδα 4 2 2 2 4 2 3" xfId="0"/>
    <cellStyle name="Νομισματική μονάδα 4 2 2 2 4 3" xfId="0"/>
    <cellStyle name="Νομισματική μονάδα 4 2 2 2 4 3 2" xfId="0"/>
    <cellStyle name="Νομισματική μονάδα 4 2 2 2 4 4" xfId="0"/>
    <cellStyle name="Νομισματική μονάδα 4 2 2 2 5" xfId="0"/>
    <cellStyle name="Νομισματική μονάδα 4 2 2 2 5 2" xfId="0"/>
    <cellStyle name="Νομισματική μονάδα 4 2 2 2 5 2 2" xfId="0"/>
    <cellStyle name="Νομισματική μονάδα 4 2 2 2 5 3" xfId="0"/>
    <cellStyle name="Νομισματική μονάδα 4 2 2 2 6" xfId="0"/>
    <cellStyle name="Νομισματική μονάδα 4 2 2 2 6 2" xfId="0"/>
    <cellStyle name="Νομισματική μονάδα 4 2 2 2 7" xfId="0"/>
    <cellStyle name="Νομισματική μονάδα 4 2 2 3" xfId="0"/>
    <cellStyle name="Νομισματική μονάδα 4 2 2 3 2" xfId="0"/>
    <cellStyle name="Νομισματική μονάδα 4 2 2 3 2 2" xfId="0"/>
    <cellStyle name="Νομισματική μονάδα 4 2 2 3 2 2 2" xfId="0"/>
    <cellStyle name="Νομισματική μονάδα 4 2 2 3 2 2 2 2" xfId="0"/>
    <cellStyle name="Νομισματική μονάδα 4 2 2 3 2 2 2 2 2" xfId="0"/>
    <cellStyle name="Νομισματική μονάδα 4 2 2 3 2 2 2 3" xfId="0"/>
    <cellStyle name="Νομισματική μονάδα 4 2 2 3 2 2 3" xfId="0"/>
    <cellStyle name="Νομισματική μονάδα 4 2 2 3 2 2 3 2" xfId="0"/>
    <cellStyle name="Νομισματική μονάδα 4 2 2 3 2 2 4" xfId="0"/>
    <cellStyle name="Νομισματική μονάδα 4 2 2 3 2 3" xfId="0"/>
    <cellStyle name="Νομισματική μονάδα 4 2 2 3 2 3 2" xfId="0"/>
    <cellStyle name="Νομισματική μονάδα 4 2 2 3 2 3 2 2" xfId="0"/>
    <cellStyle name="Νομισματική μονάδα 4 2 2 3 2 3 3" xfId="0"/>
    <cellStyle name="Νομισματική μονάδα 4 2 2 3 2 4" xfId="0"/>
    <cellStyle name="Νομισματική μονάδα 4 2 2 3 2 4 2" xfId="0"/>
    <cellStyle name="Νομισματική μονάδα 4 2 2 3 2 5" xfId="0"/>
    <cellStyle name="Νομισματική μονάδα 4 2 2 3 3" xfId="0"/>
    <cellStyle name="Νομισματική μονάδα 4 2 2 3 3 2" xfId="0"/>
    <cellStyle name="Νομισματική μονάδα 4 2 2 3 3 2 2" xfId="0"/>
    <cellStyle name="Νομισματική μονάδα 4 2 2 3 3 2 2 2" xfId="0"/>
    <cellStyle name="Νομισματική μονάδα 4 2 2 3 3 2 3" xfId="0"/>
    <cellStyle name="Νομισματική μονάδα 4 2 2 3 3 3" xfId="0"/>
    <cellStyle name="Νομισματική μονάδα 4 2 2 3 3 3 2" xfId="0"/>
    <cellStyle name="Νομισματική μονάδα 4 2 2 3 3 4" xfId="0"/>
    <cellStyle name="Νομισματική μονάδα 4 2 2 3 4" xfId="0"/>
    <cellStyle name="Νομισματική μονάδα 4 2 2 3 4 2" xfId="0"/>
    <cellStyle name="Νομισματική μονάδα 4 2 2 3 4 2 2" xfId="0"/>
    <cellStyle name="Νομισματική μονάδα 4 2 2 3 4 3" xfId="0"/>
    <cellStyle name="Νομισματική μονάδα 4 2 2 3 5" xfId="0"/>
    <cellStyle name="Νομισματική μονάδα 4 2 2 3 5 2" xfId="0"/>
    <cellStyle name="Νομισματική μονάδα 4 2 2 3 6" xfId="0"/>
    <cellStyle name="Νομισματική μονάδα 4 2 2 4" xfId="0"/>
    <cellStyle name="Νομισματική μονάδα 4 2 2 4 2" xfId="0"/>
    <cellStyle name="Νομισματική μονάδα 4 2 2 4 2 2" xfId="0"/>
    <cellStyle name="Νομισματική μονάδα 4 2 2 4 2 2 2" xfId="0"/>
    <cellStyle name="Νομισματική μονάδα 4 2 2 4 2 2 2 2" xfId="0"/>
    <cellStyle name="Νομισματική μονάδα 4 2 2 4 2 2 3" xfId="0"/>
    <cellStyle name="Νομισματική μονάδα 4 2 2 4 2 3" xfId="0"/>
    <cellStyle name="Νομισματική μονάδα 4 2 2 4 2 3 2" xfId="0"/>
    <cellStyle name="Νομισματική μονάδα 4 2 2 4 2 4" xfId="0"/>
    <cellStyle name="Νομισματική μονάδα 4 2 2 4 3" xfId="0"/>
    <cellStyle name="Νομισματική μονάδα 4 2 2 4 3 2" xfId="0"/>
    <cellStyle name="Νομισματική μονάδα 4 2 2 4 3 2 2" xfId="0"/>
    <cellStyle name="Νομισματική μονάδα 4 2 2 4 3 3" xfId="0"/>
    <cellStyle name="Νομισματική μονάδα 4 2 2 4 4" xfId="0"/>
    <cellStyle name="Νομισματική μονάδα 4 2 2 4 4 2" xfId="0"/>
    <cellStyle name="Νομισματική μονάδα 4 2 2 4 5" xfId="0"/>
    <cellStyle name="Νομισματική μονάδα 4 2 2 5" xfId="0"/>
    <cellStyle name="Νομισματική μονάδα 4 2 2 5 2" xfId="0"/>
    <cellStyle name="Νομισματική μονάδα 4 2 2 5 2 2" xfId="0"/>
    <cellStyle name="Νομισματική μονάδα 4 2 2 5 2 2 2" xfId="0"/>
    <cellStyle name="Νομισματική μονάδα 4 2 2 5 2 3" xfId="0"/>
    <cellStyle name="Νομισματική μονάδα 4 2 2 5 3" xfId="0"/>
    <cellStyle name="Νομισματική μονάδα 4 2 2 5 3 2" xfId="0"/>
    <cellStyle name="Νομισματική μονάδα 4 2 2 5 4" xfId="0"/>
    <cellStyle name="Νομισματική μονάδα 4 2 2 6" xfId="0"/>
    <cellStyle name="Νομισματική μονάδα 4 2 2 6 2" xfId="0"/>
    <cellStyle name="Νομισματική μονάδα 4 2 2 6 2 2" xfId="0"/>
    <cellStyle name="Νομισματική μονάδα 4 2 2 6 3" xfId="0"/>
    <cellStyle name="Νομισματική μονάδα 4 2 2 7" xfId="0"/>
    <cellStyle name="Νομισματική μονάδα 4 2 2 7 2" xfId="0"/>
    <cellStyle name="Νομισματική μονάδα 4 2 2 8" xfId="0"/>
    <cellStyle name="Νομισματική μονάδα 4 2 3" xfId="0"/>
    <cellStyle name="Νομισματική μονάδα 4 2 3 2" xfId="0"/>
    <cellStyle name="Νομισματική μονάδα 4 2 3 2 2" xfId="0"/>
    <cellStyle name="Νομισματική μονάδα 4 2 3 2 2 2" xfId="0"/>
    <cellStyle name="Νομισματική μονάδα 4 2 3 2 2 2 2" xfId="0"/>
    <cellStyle name="Νομισματική μονάδα 4 2 3 2 2 2 2 2" xfId="0"/>
    <cellStyle name="Νομισματική μονάδα 4 2 3 2 2 2 2 2 2" xfId="0"/>
    <cellStyle name="Νομισματική μονάδα 4 2 3 2 2 2 2 3" xfId="0"/>
    <cellStyle name="Νομισματική μονάδα 4 2 3 2 2 2 3" xfId="0"/>
    <cellStyle name="Νομισματική μονάδα 4 2 3 2 2 2 3 2" xfId="0"/>
    <cellStyle name="Νομισματική μονάδα 4 2 3 2 2 2 4" xfId="0"/>
    <cellStyle name="Νομισματική μονάδα 4 2 3 2 2 3" xfId="0"/>
    <cellStyle name="Νομισματική μονάδα 4 2 3 2 2 3 2" xfId="0"/>
    <cellStyle name="Νομισματική μονάδα 4 2 3 2 2 3 2 2" xfId="0"/>
    <cellStyle name="Νομισματική μονάδα 4 2 3 2 2 3 3" xfId="0"/>
    <cellStyle name="Νομισματική μονάδα 4 2 3 2 2 4" xfId="0"/>
    <cellStyle name="Νομισματική μονάδα 4 2 3 2 2 4 2" xfId="0"/>
    <cellStyle name="Νομισματική μονάδα 4 2 3 2 2 5" xfId="0"/>
    <cellStyle name="Νομισματική μονάδα 4 2 3 2 3" xfId="0"/>
    <cellStyle name="Νομισματική μονάδα 4 2 3 2 3 2" xfId="0"/>
    <cellStyle name="Νομισματική μονάδα 4 2 3 2 3 2 2" xfId="0"/>
    <cellStyle name="Νομισματική μονάδα 4 2 3 2 3 2 2 2" xfId="0"/>
    <cellStyle name="Νομισματική μονάδα 4 2 3 2 3 2 3" xfId="0"/>
    <cellStyle name="Νομισματική μονάδα 4 2 3 2 3 3" xfId="0"/>
    <cellStyle name="Νομισματική μονάδα 4 2 3 2 3 3 2" xfId="0"/>
    <cellStyle name="Νομισματική μονάδα 4 2 3 2 3 4" xfId="0"/>
    <cellStyle name="Νομισματική μονάδα 4 2 3 2 4" xfId="0"/>
    <cellStyle name="Νομισματική μονάδα 4 2 3 2 4 2" xfId="0"/>
    <cellStyle name="Νομισματική μονάδα 4 2 3 2 4 2 2" xfId="0"/>
    <cellStyle name="Νομισματική μονάδα 4 2 3 2 4 3" xfId="0"/>
    <cellStyle name="Νομισματική μονάδα 4 2 3 2 5" xfId="0"/>
    <cellStyle name="Νομισματική μονάδα 4 2 3 2 5 2" xfId="0"/>
    <cellStyle name="Νομισματική μονάδα 4 2 3 2 6" xfId="0"/>
    <cellStyle name="Νομισματική μονάδα 4 2 3 3" xfId="0"/>
    <cellStyle name="Νομισματική μονάδα 4 2 3 3 2" xfId="0"/>
    <cellStyle name="Νομισματική μονάδα 4 2 3 3 2 2" xfId="0"/>
    <cellStyle name="Νομισματική μονάδα 4 2 3 3 2 2 2" xfId="0"/>
    <cellStyle name="Νομισματική μονάδα 4 2 3 3 2 2 2 2" xfId="0"/>
    <cellStyle name="Νομισματική μονάδα 4 2 3 3 2 2 3" xfId="0"/>
    <cellStyle name="Νομισματική μονάδα 4 2 3 3 2 3" xfId="0"/>
    <cellStyle name="Νομισματική μονάδα 4 2 3 3 2 3 2" xfId="0"/>
    <cellStyle name="Νομισματική μονάδα 4 2 3 3 2 4" xfId="0"/>
    <cellStyle name="Νομισματική μονάδα 4 2 3 3 3" xfId="0"/>
    <cellStyle name="Νομισματική μονάδα 4 2 3 3 3 2" xfId="0"/>
    <cellStyle name="Νομισματική μονάδα 4 2 3 3 3 2 2" xfId="0"/>
    <cellStyle name="Νομισματική μονάδα 4 2 3 3 3 3" xfId="0"/>
    <cellStyle name="Νομισματική μονάδα 4 2 3 3 4" xfId="0"/>
    <cellStyle name="Νομισματική μονάδα 4 2 3 3 4 2" xfId="0"/>
    <cellStyle name="Νομισματική μονάδα 4 2 3 3 5" xfId="0"/>
    <cellStyle name="Νομισματική μονάδα 4 2 3 4" xfId="0"/>
    <cellStyle name="Νομισματική μονάδα 4 2 3 4 2" xfId="0"/>
    <cellStyle name="Νομισματική μονάδα 4 2 3 4 2 2" xfId="0"/>
    <cellStyle name="Νομισματική μονάδα 4 2 3 4 2 2 2" xfId="0"/>
    <cellStyle name="Νομισματική μονάδα 4 2 3 4 2 3" xfId="0"/>
    <cellStyle name="Νομισματική μονάδα 4 2 3 4 3" xfId="0"/>
    <cellStyle name="Νομισματική μονάδα 4 2 3 4 3 2" xfId="0"/>
    <cellStyle name="Νομισματική μονάδα 4 2 3 4 4" xfId="0"/>
    <cellStyle name="Νομισματική μονάδα 4 2 3 5" xfId="0"/>
    <cellStyle name="Νομισματική μονάδα 4 2 3 5 2" xfId="0"/>
    <cellStyle name="Νομισματική μονάδα 4 2 3 5 2 2" xfId="0"/>
    <cellStyle name="Νομισματική μονάδα 4 2 3 5 3" xfId="0"/>
    <cellStyle name="Νομισματική μονάδα 4 2 3 6" xfId="0"/>
    <cellStyle name="Νομισματική μονάδα 4 2 3 6 2" xfId="0"/>
    <cellStyle name="Νομισματική μονάδα 4 2 3 7" xfId="0"/>
    <cellStyle name="Νομισματική μονάδα 4 2 4" xfId="0"/>
    <cellStyle name="Νομισματική μονάδα 4 2 4 2" xfId="0"/>
    <cellStyle name="Νομισματική μονάδα 4 2 4 2 2" xfId="0"/>
    <cellStyle name="Νομισματική μονάδα 4 2 4 2 2 2" xfId="0"/>
    <cellStyle name="Νομισματική μονάδα 4 2 4 2 2 2 2" xfId="0"/>
    <cellStyle name="Νομισματική μονάδα 4 2 4 2 2 2 2 2" xfId="0"/>
    <cellStyle name="Νομισματική μονάδα 4 2 4 2 2 2 3" xfId="0"/>
    <cellStyle name="Νομισματική μονάδα 4 2 4 2 2 3" xfId="0"/>
    <cellStyle name="Νομισματική μονάδα 4 2 4 2 2 3 2" xfId="0"/>
    <cellStyle name="Νομισματική μονάδα 4 2 4 2 2 4" xfId="0"/>
    <cellStyle name="Νομισματική μονάδα 4 2 4 2 3" xfId="0"/>
    <cellStyle name="Νομισματική μονάδα 4 2 4 2 3 2" xfId="0"/>
    <cellStyle name="Νομισματική μονάδα 4 2 4 2 3 2 2" xfId="0"/>
    <cellStyle name="Νομισματική μονάδα 4 2 4 2 3 3" xfId="0"/>
    <cellStyle name="Νομισματική μονάδα 4 2 4 2 4" xfId="0"/>
    <cellStyle name="Νομισματική μονάδα 4 2 4 2 4 2" xfId="0"/>
    <cellStyle name="Νομισματική μονάδα 4 2 4 2 5" xfId="0"/>
    <cellStyle name="Νομισματική μονάδα 4 2 4 3" xfId="0"/>
    <cellStyle name="Νομισματική μονάδα 4 2 4 3 2" xfId="0"/>
    <cellStyle name="Νομισματική μονάδα 4 2 4 3 2 2" xfId="0"/>
    <cellStyle name="Νομισματική μονάδα 4 2 4 3 2 2 2" xfId="0"/>
    <cellStyle name="Νομισματική μονάδα 4 2 4 3 2 3" xfId="0"/>
    <cellStyle name="Νομισματική μονάδα 4 2 4 3 3" xfId="0"/>
    <cellStyle name="Νομισματική μονάδα 4 2 4 3 3 2" xfId="0"/>
    <cellStyle name="Νομισματική μονάδα 4 2 4 3 4" xfId="0"/>
    <cellStyle name="Νομισματική μονάδα 4 2 4 4" xfId="0"/>
    <cellStyle name="Νομισματική μονάδα 4 2 4 4 2" xfId="0"/>
    <cellStyle name="Νομισματική μονάδα 4 2 4 4 2 2" xfId="0"/>
    <cellStyle name="Νομισματική μονάδα 4 2 4 4 3" xfId="0"/>
    <cellStyle name="Νομισματική μονάδα 4 2 4 5" xfId="0"/>
    <cellStyle name="Νομισματική μονάδα 4 2 4 5 2" xfId="0"/>
    <cellStyle name="Νομισματική μονάδα 4 2 4 6" xfId="0"/>
    <cellStyle name="Νομισματική μονάδα 4 2 5" xfId="0"/>
    <cellStyle name="Νομισματική μονάδα 4 2 5 2" xfId="0"/>
    <cellStyle name="Νομισματική μονάδα 4 2 5 2 2" xfId="0"/>
    <cellStyle name="Νομισματική μονάδα 4 2 5 2 2 2" xfId="0"/>
    <cellStyle name="Νομισματική μονάδα 4 2 5 2 2 2 2" xfId="0"/>
    <cellStyle name="Νομισματική μονάδα 4 2 5 2 2 3" xfId="0"/>
    <cellStyle name="Νομισματική μονάδα 4 2 5 2 3" xfId="0"/>
    <cellStyle name="Νομισματική μονάδα 4 2 5 2 3 2" xfId="0"/>
    <cellStyle name="Νομισματική μονάδα 4 2 5 2 4" xfId="0"/>
    <cellStyle name="Νομισματική μονάδα 4 2 5 3" xfId="0"/>
    <cellStyle name="Νομισματική μονάδα 4 2 5 3 2" xfId="0"/>
    <cellStyle name="Νομισματική μονάδα 4 2 5 3 2 2" xfId="0"/>
    <cellStyle name="Νομισματική μονάδα 4 2 5 3 3" xfId="0"/>
    <cellStyle name="Νομισματική μονάδα 4 2 5 4" xfId="0"/>
    <cellStyle name="Νομισματική μονάδα 4 2 5 4 2" xfId="0"/>
    <cellStyle name="Νομισματική μονάδα 4 2 5 5" xfId="0"/>
    <cellStyle name="Νομισματική μονάδα 4 2 6" xfId="0"/>
    <cellStyle name="Νομισματική μονάδα 4 2 6 2" xfId="0"/>
    <cellStyle name="Νομισματική μονάδα 4 2 6 2 2" xfId="0"/>
    <cellStyle name="Νομισματική μονάδα 4 2 6 2 2 2" xfId="0"/>
    <cellStyle name="Νομισματική μονάδα 4 2 6 2 3" xfId="0"/>
    <cellStyle name="Νομισματική μονάδα 4 2 6 3" xfId="0"/>
    <cellStyle name="Νομισματική μονάδα 4 2 6 3 2" xfId="0"/>
    <cellStyle name="Νομισματική μονάδα 4 2 6 4" xfId="0"/>
    <cellStyle name="Νομισματική μονάδα 4 2 7" xfId="0"/>
    <cellStyle name="Νομισματική μονάδα 4 2 7 2" xfId="0"/>
    <cellStyle name="Νομισματική μονάδα 4 2 7 2 2" xfId="0"/>
    <cellStyle name="Νομισματική μονάδα 4 2 7 3" xfId="0"/>
    <cellStyle name="Νομισματική μονάδα 4 2 8" xfId="0"/>
    <cellStyle name="Νομισματική μονάδα 4 2 8 2" xfId="0"/>
    <cellStyle name="Νομισματική μονάδα 4 2 9" xfId="0"/>
    <cellStyle name="Νομισματική μονάδα 4 3" xfId="0"/>
    <cellStyle name="Νομισματική μονάδα 4 3 2" xfId="0"/>
    <cellStyle name="Νομισματική μονάδα 4 3 2 2" xfId="0"/>
    <cellStyle name="Νομισματική μονάδα 4 3 2 2 2" xfId="0"/>
    <cellStyle name="Νομισματική μονάδα 4 3 2 2 2 2" xfId="0"/>
    <cellStyle name="Νομισματική μονάδα 4 3 2 2 2 2 2" xfId="0"/>
    <cellStyle name="Νομισματική μονάδα 4 3 2 2 2 2 2 2" xfId="0"/>
    <cellStyle name="Νομισματική μονάδα 4 3 2 2 2 2 2 2 2" xfId="0"/>
    <cellStyle name="Νομισματική μονάδα 4 3 2 2 2 2 2 3" xfId="0"/>
    <cellStyle name="Νομισματική μονάδα 4 3 2 2 2 2 3" xfId="0"/>
    <cellStyle name="Νομισματική μονάδα 4 3 2 2 2 2 3 2" xfId="0"/>
    <cellStyle name="Νομισματική μονάδα 4 3 2 2 2 2 4" xfId="0"/>
    <cellStyle name="Νομισματική μονάδα 4 3 2 2 2 3" xfId="0"/>
    <cellStyle name="Νομισματική μονάδα 4 3 2 2 2 3 2" xfId="0"/>
    <cellStyle name="Νομισματική μονάδα 4 3 2 2 2 3 2 2" xfId="0"/>
    <cellStyle name="Νομισματική μονάδα 4 3 2 2 2 3 3" xfId="0"/>
    <cellStyle name="Νομισματική μονάδα 4 3 2 2 2 4" xfId="0"/>
    <cellStyle name="Νομισματική μονάδα 4 3 2 2 2 4 2" xfId="0"/>
    <cellStyle name="Νομισματική μονάδα 4 3 2 2 2 5" xfId="0"/>
    <cellStyle name="Νομισματική μονάδα 4 3 2 2 3" xfId="0"/>
    <cellStyle name="Νομισματική μονάδα 4 3 2 2 3 2" xfId="0"/>
    <cellStyle name="Νομισματική μονάδα 4 3 2 2 3 2 2" xfId="0"/>
    <cellStyle name="Νομισματική μονάδα 4 3 2 2 3 2 2 2" xfId="0"/>
    <cellStyle name="Νομισματική μονάδα 4 3 2 2 3 2 3" xfId="0"/>
    <cellStyle name="Νομισματική μονάδα 4 3 2 2 3 3" xfId="0"/>
    <cellStyle name="Νομισματική μονάδα 4 3 2 2 3 3 2" xfId="0"/>
    <cellStyle name="Νομισματική μονάδα 4 3 2 2 3 4" xfId="0"/>
    <cellStyle name="Νομισματική μονάδα 4 3 2 2 4" xfId="0"/>
    <cellStyle name="Νομισματική μονάδα 4 3 2 2 4 2" xfId="0"/>
    <cellStyle name="Νομισματική μονάδα 4 3 2 2 4 2 2" xfId="0"/>
    <cellStyle name="Νομισματική μονάδα 4 3 2 2 4 3" xfId="0"/>
    <cellStyle name="Νομισματική μονάδα 4 3 2 2 5" xfId="0"/>
    <cellStyle name="Νομισματική μονάδα 4 3 2 2 5 2" xfId="0"/>
    <cellStyle name="Νομισματική μονάδα 4 3 2 2 6" xfId="0"/>
    <cellStyle name="Νομισματική μονάδα 4 3 2 3" xfId="0"/>
    <cellStyle name="Νομισματική μονάδα 4 3 2 3 2" xfId="0"/>
    <cellStyle name="Νομισματική μονάδα 4 3 2 3 2 2" xfId="0"/>
    <cellStyle name="Νομισματική μονάδα 4 3 2 3 2 2 2" xfId="0"/>
    <cellStyle name="Νομισματική μονάδα 4 3 2 3 2 2 2 2" xfId="0"/>
    <cellStyle name="Νομισματική μονάδα 4 3 2 3 2 2 3" xfId="0"/>
    <cellStyle name="Νομισματική μονάδα 4 3 2 3 2 3" xfId="0"/>
    <cellStyle name="Νομισματική μονάδα 4 3 2 3 2 3 2" xfId="0"/>
    <cellStyle name="Νομισματική μονάδα 4 3 2 3 2 4" xfId="0"/>
    <cellStyle name="Νομισματική μονάδα 4 3 2 3 3" xfId="0"/>
    <cellStyle name="Νομισματική μονάδα 4 3 2 3 3 2" xfId="0"/>
    <cellStyle name="Νομισματική μονάδα 4 3 2 3 3 2 2" xfId="0"/>
    <cellStyle name="Νομισματική μονάδα 4 3 2 3 3 3" xfId="0"/>
    <cellStyle name="Νομισματική μονάδα 4 3 2 3 4" xfId="0"/>
    <cellStyle name="Νομισματική μονάδα 4 3 2 3 4 2" xfId="0"/>
    <cellStyle name="Νομισματική μονάδα 4 3 2 3 5" xfId="0"/>
    <cellStyle name="Νομισματική μονάδα 4 3 2 4" xfId="0"/>
    <cellStyle name="Νομισματική μονάδα 4 3 2 4 2" xfId="0"/>
    <cellStyle name="Νομισματική μονάδα 4 3 2 4 2 2" xfId="0"/>
    <cellStyle name="Νομισματική μονάδα 4 3 2 4 2 2 2" xfId="0"/>
    <cellStyle name="Νομισματική μονάδα 4 3 2 4 2 3" xfId="0"/>
    <cellStyle name="Νομισματική μονάδα 4 3 2 4 3" xfId="0"/>
    <cellStyle name="Νομισματική μονάδα 4 3 2 4 3 2" xfId="0"/>
    <cellStyle name="Νομισματική μονάδα 4 3 2 4 4" xfId="0"/>
    <cellStyle name="Νομισματική μονάδα 4 3 2 5" xfId="0"/>
    <cellStyle name="Νομισματική μονάδα 4 3 2 5 2" xfId="0"/>
    <cellStyle name="Νομισματική μονάδα 4 3 2 5 2 2" xfId="0"/>
    <cellStyle name="Νομισματική μονάδα 4 3 2 5 3" xfId="0"/>
    <cellStyle name="Νομισματική μονάδα 4 3 2 6" xfId="0"/>
    <cellStyle name="Νομισματική μονάδα 4 3 2 6 2" xfId="0"/>
    <cellStyle name="Νομισματική μονάδα 4 3 2 7" xfId="0"/>
    <cellStyle name="Νομισματική μονάδα 4 3 3" xfId="0"/>
    <cellStyle name="Νομισματική μονάδα 4 3 3 2" xfId="0"/>
    <cellStyle name="Νομισματική μονάδα 4 3 3 2 2" xfId="0"/>
    <cellStyle name="Νομισματική μονάδα 4 3 3 2 2 2" xfId="0"/>
    <cellStyle name="Νομισματική μονάδα 4 3 3 2 2 2 2" xfId="0"/>
    <cellStyle name="Νομισματική μονάδα 4 3 3 2 2 2 2 2" xfId="0"/>
    <cellStyle name="Νομισματική μονάδα 4 3 3 2 2 2 3" xfId="0"/>
    <cellStyle name="Νομισματική μονάδα 4 3 3 2 2 3" xfId="0"/>
    <cellStyle name="Νομισματική μονάδα 4 3 3 2 2 3 2" xfId="0"/>
    <cellStyle name="Νομισματική μονάδα 4 3 3 2 2 4" xfId="0"/>
    <cellStyle name="Νομισματική μονάδα 4 3 3 2 3" xfId="0"/>
    <cellStyle name="Νομισματική μονάδα 4 3 3 2 3 2" xfId="0"/>
    <cellStyle name="Νομισματική μονάδα 4 3 3 2 3 2 2" xfId="0"/>
    <cellStyle name="Νομισματική μονάδα 4 3 3 2 3 3" xfId="0"/>
    <cellStyle name="Νομισματική μονάδα 4 3 3 2 4" xfId="0"/>
    <cellStyle name="Νομισματική μονάδα 4 3 3 2 4 2" xfId="0"/>
    <cellStyle name="Νομισματική μονάδα 4 3 3 2 5" xfId="0"/>
    <cellStyle name="Νομισματική μονάδα 4 3 3 3" xfId="0"/>
    <cellStyle name="Νομισματική μονάδα 4 3 3 3 2" xfId="0"/>
    <cellStyle name="Νομισματική μονάδα 4 3 3 3 2 2" xfId="0"/>
    <cellStyle name="Νομισματική μονάδα 4 3 3 3 2 2 2" xfId="0"/>
    <cellStyle name="Νομισματική μονάδα 4 3 3 3 2 3" xfId="0"/>
    <cellStyle name="Νομισματική μονάδα 4 3 3 3 3" xfId="0"/>
    <cellStyle name="Νομισματική μονάδα 4 3 3 3 3 2" xfId="0"/>
    <cellStyle name="Νομισματική μονάδα 4 3 3 3 4" xfId="0"/>
    <cellStyle name="Νομισματική μονάδα 4 3 3 4" xfId="0"/>
    <cellStyle name="Νομισματική μονάδα 4 3 3 4 2" xfId="0"/>
    <cellStyle name="Νομισματική μονάδα 4 3 3 4 2 2" xfId="0"/>
    <cellStyle name="Νομισματική μονάδα 4 3 3 4 3" xfId="0"/>
    <cellStyle name="Νομισματική μονάδα 4 3 3 5" xfId="0"/>
    <cellStyle name="Νομισματική μονάδα 4 3 3 5 2" xfId="0"/>
    <cellStyle name="Νομισματική μονάδα 4 3 3 6" xfId="0"/>
    <cellStyle name="Νομισματική μονάδα 4 3 4" xfId="0"/>
    <cellStyle name="Νομισματική μονάδα 4 3 4 2" xfId="0"/>
    <cellStyle name="Νομισματική μονάδα 4 3 4 2 2" xfId="0"/>
    <cellStyle name="Νομισματική μονάδα 4 3 4 2 2 2" xfId="0"/>
    <cellStyle name="Νομισματική μονάδα 4 3 4 2 2 2 2" xfId="0"/>
    <cellStyle name="Νομισματική μονάδα 4 3 4 2 2 3" xfId="0"/>
    <cellStyle name="Νομισματική μονάδα 4 3 4 2 3" xfId="0"/>
    <cellStyle name="Νομισματική μονάδα 4 3 4 2 3 2" xfId="0"/>
    <cellStyle name="Νομισματική μονάδα 4 3 4 2 4" xfId="0"/>
    <cellStyle name="Νομισματική μονάδα 4 3 4 3" xfId="0"/>
    <cellStyle name="Νομισματική μονάδα 4 3 4 3 2" xfId="0"/>
    <cellStyle name="Νομισματική μονάδα 4 3 4 3 2 2" xfId="0"/>
    <cellStyle name="Νομισματική μονάδα 4 3 4 3 3" xfId="0"/>
    <cellStyle name="Νομισματική μονάδα 4 3 4 4" xfId="0"/>
    <cellStyle name="Νομισματική μονάδα 4 3 4 4 2" xfId="0"/>
    <cellStyle name="Νομισματική μονάδα 4 3 4 5" xfId="0"/>
    <cellStyle name="Νομισματική μονάδα 4 3 5" xfId="0"/>
    <cellStyle name="Νομισματική μονάδα 4 3 5 2" xfId="0"/>
    <cellStyle name="Νομισματική μονάδα 4 3 5 2 2" xfId="0"/>
    <cellStyle name="Νομισματική μονάδα 4 3 5 2 2 2" xfId="0"/>
    <cellStyle name="Νομισματική μονάδα 4 3 5 2 3" xfId="0"/>
    <cellStyle name="Νομισματική μονάδα 4 3 5 3" xfId="0"/>
    <cellStyle name="Νομισματική μονάδα 4 3 5 3 2" xfId="0"/>
    <cellStyle name="Νομισματική μονάδα 4 3 5 4" xfId="0"/>
    <cellStyle name="Νομισματική μονάδα 4 3 6" xfId="0"/>
    <cellStyle name="Νομισματική μονάδα 4 3 6 2" xfId="0"/>
    <cellStyle name="Νομισματική μονάδα 4 3 6 2 2" xfId="0"/>
    <cellStyle name="Νομισματική μονάδα 4 3 6 3" xfId="0"/>
    <cellStyle name="Νομισματική μονάδα 4 3 7" xfId="0"/>
    <cellStyle name="Νομισματική μονάδα 4 3 7 2" xfId="0"/>
    <cellStyle name="Νομισματική μονάδα 4 3 8" xfId="0"/>
    <cellStyle name="Νομισματική μονάδα 4 4" xfId="0"/>
    <cellStyle name="Νομισματική μονάδα 4 4 2" xfId="0"/>
    <cellStyle name="Νομισματική μονάδα 4 4 2 2" xfId="0"/>
    <cellStyle name="Νομισματική μονάδα 4 4 2 2 2" xfId="0"/>
    <cellStyle name="Νομισματική μονάδα 4 4 2 2 2 2" xfId="0"/>
    <cellStyle name="Νομισματική μονάδα 4 4 2 2 2 2 2" xfId="0"/>
    <cellStyle name="Νομισματική μονάδα 4 4 2 2 2 2 2 2" xfId="0"/>
    <cellStyle name="Νομισματική μονάδα 4 4 2 2 2 2 3" xfId="0"/>
    <cellStyle name="Νομισματική μονάδα 4 4 2 2 2 3" xfId="0"/>
    <cellStyle name="Νομισματική μονάδα 4 4 2 2 2 3 2" xfId="0"/>
    <cellStyle name="Νομισματική μονάδα 4 4 2 2 2 4" xfId="0"/>
    <cellStyle name="Νομισματική μονάδα 4 4 2 2 3" xfId="0"/>
    <cellStyle name="Νομισματική μονάδα 4 4 2 2 3 2" xfId="0"/>
    <cellStyle name="Νομισματική μονάδα 4 4 2 2 3 2 2" xfId="0"/>
    <cellStyle name="Νομισματική μονάδα 4 4 2 2 3 3" xfId="0"/>
    <cellStyle name="Νομισματική μονάδα 4 4 2 2 4" xfId="0"/>
    <cellStyle name="Νομισματική μονάδα 4 4 2 2 4 2" xfId="0"/>
    <cellStyle name="Νομισματική μονάδα 4 4 2 2 5" xfId="0"/>
    <cellStyle name="Νομισματική μονάδα 4 4 2 3" xfId="0"/>
    <cellStyle name="Νομισματική μονάδα 4 4 2 3 2" xfId="0"/>
    <cellStyle name="Νομισματική μονάδα 4 4 2 3 2 2" xfId="0"/>
    <cellStyle name="Νομισματική μονάδα 4 4 2 3 2 2 2" xfId="0"/>
    <cellStyle name="Νομισματική μονάδα 4 4 2 3 2 3" xfId="0"/>
    <cellStyle name="Νομισματική μονάδα 4 4 2 3 3" xfId="0"/>
    <cellStyle name="Νομισματική μονάδα 4 4 2 3 3 2" xfId="0"/>
    <cellStyle name="Νομισματική μονάδα 4 4 2 3 4" xfId="0"/>
    <cellStyle name="Νομισματική μονάδα 4 4 2 4" xfId="0"/>
    <cellStyle name="Νομισματική μονάδα 4 4 2 4 2" xfId="0"/>
    <cellStyle name="Νομισματική μονάδα 4 4 2 4 2 2" xfId="0"/>
    <cellStyle name="Νομισματική μονάδα 4 4 2 4 3" xfId="0"/>
    <cellStyle name="Νομισματική μονάδα 4 4 2 5" xfId="0"/>
    <cellStyle name="Νομισματική μονάδα 4 4 2 5 2" xfId="0"/>
    <cellStyle name="Νομισματική μονάδα 4 4 2 6" xfId="0"/>
    <cellStyle name="Νομισματική μονάδα 4 4 3" xfId="0"/>
    <cellStyle name="Νομισματική μονάδα 4 4 3 2" xfId="0"/>
    <cellStyle name="Νομισματική μονάδα 4 4 3 2 2" xfId="0"/>
    <cellStyle name="Νομισματική μονάδα 4 4 3 2 2 2" xfId="0"/>
    <cellStyle name="Νομισματική μονάδα 4 4 3 2 2 2 2" xfId="0"/>
    <cellStyle name="Νομισματική μονάδα 4 4 3 2 2 3" xfId="0"/>
    <cellStyle name="Νομισματική μονάδα 4 4 3 2 3" xfId="0"/>
    <cellStyle name="Νομισματική μονάδα 4 4 3 2 3 2" xfId="0"/>
    <cellStyle name="Νομισματική μονάδα 4 4 3 2 4" xfId="0"/>
    <cellStyle name="Νομισματική μονάδα 4 4 3 3" xfId="0"/>
    <cellStyle name="Νομισματική μονάδα 4 4 3 3 2" xfId="0"/>
    <cellStyle name="Νομισματική μονάδα 4 4 3 3 2 2" xfId="0"/>
    <cellStyle name="Νομισματική μονάδα 4 4 3 3 3" xfId="0"/>
    <cellStyle name="Νομισματική μονάδα 4 4 3 4" xfId="0"/>
    <cellStyle name="Νομισματική μονάδα 4 4 3 4 2" xfId="0"/>
    <cellStyle name="Νομισματική μονάδα 4 4 3 5" xfId="0"/>
    <cellStyle name="Νομισματική μονάδα 4 4 4" xfId="0"/>
    <cellStyle name="Νομισματική μονάδα 4 4 4 2" xfId="0"/>
    <cellStyle name="Νομισματική μονάδα 4 4 4 2 2" xfId="0"/>
    <cellStyle name="Νομισματική μονάδα 4 4 4 2 2 2" xfId="0"/>
    <cellStyle name="Νομισματική μονάδα 4 4 4 2 3" xfId="0"/>
    <cellStyle name="Νομισματική μονάδα 4 4 4 3" xfId="0"/>
    <cellStyle name="Νομισματική μονάδα 4 4 4 3 2" xfId="0"/>
    <cellStyle name="Νομισματική μονάδα 4 4 4 4" xfId="0"/>
    <cellStyle name="Νομισματική μονάδα 4 4 5" xfId="0"/>
    <cellStyle name="Νομισματική μονάδα 4 4 5 2" xfId="0"/>
    <cellStyle name="Νομισματική μονάδα 4 4 5 2 2" xfId="0"/>
    <cellStyle name="Νομισματική μονάδα 4 4 5 3" xfId="0"/>
    <cellStyle name="Νομισματική μονάδα 4 4 6" xfId="0"/>
    <cellStyle name="Νομισματική μονάδα 4 4 6 2" xfId="0"/>
    <cellStyle name="Νομισματική μονάδα 4 4 7" xfId="0"/>
    <cellStyle name="Νομισματική μονάδα 4 5" xfId="0"/>
    <cellStyle name="Νομισματική μονάδα 4 5 2" xfId="0"/>
    <cellStyle name="Νομισματική μονάδα 4 5 2 2" xfId="0"/>
    <cellStyle name="Νομισματική μονάδα 4 5 2 2 2" xfId="0"/>
    <cellStyle name="Νομισματική μονάδα 4 5 2 2 2 2" xfId="0"/>
    <cellStyle name="Νομισματική μονάδα 4 5 2 2 2 2 2" xfId="0"/>
    <cellStyle name="Νομισματική μονάδα 4 5 2 2 2 3" xfId="0"/>
    <cellStyle name="Νομισματική μονάδα 4 5 2 2 3" xfId="0"/>
    <cellStyle name="Νομισματική μονάδα 4 5 2 2 3 2" xfId="0"/>
    <cellStyle name="Νομισματική μονάδα 4 5 2 2 4" xfId="0"/>
    <cellStyle name="Νομισματική μονάδα 4 5 2 3" xfId="0"/>
    <cellStyle name="Νομισματική μονάδα 4 5 2 3 2" xfId="0"/>
    <cellStyle name="Νομισματική μονάδα 4 5 2 3 2 2" xfId="0"/>
    <cellStyle name="Νομισματική μονάδα 4 5 2 3 3" xfId="0"/>
    <cellStyle name="Νομισματική μονάδα 4 5 2 4" xfId="0"/>
    <cellStyle name="Νομισματική μονάδα 4 5 2 4 2" xfId="0"/>
    <cellStyle name="Νομισματική μονάδα 4 5 2 5" xfId="0"/>
    <cellStyle name="Νομισματική μονάδα 4 5 3" xfId="0"/>
    <cellStyle name="Νομισματική μονάδα 4 5 3 2" xfId="0"/>
    <cellStyle name="Νομισματική μονάδα 4 5 3 2 2" xfId="0"/>
    <cellStyle name="Νομισματική μονάδα 4 5 3 2 2 2" xfId="0"/>
    <cellStyle name="Νομισματική μονάδα 4 5 3 2 3" xfId="0"/>
    <cellStyle name="Νομισματική μονάδα 4 5 3 3" xfId="0"/>
    <cellStyle name="Νομισματική μονάδα 4 5 3 3 2" xfId="0"/>
    <cellStyle name="Νομισματική μονάδα 4 5 3 4" xfId="0"/>
    <cellStyle name="Νομισματική μονάδα 4 5 4" xfId="0"/>
    <cellStyle name="Νομισματική μονάδα 4 5 4 2" xfId="0"/>
    <cellStyle name="Νομισματική μονάδα 4 5 4 2 2" xfId="0"/>
    <cellStyle name="Νομισματική μονάδα 4 5 4 3" xfId="0"/>
    <cellStyle name="Νομισματική μονάδα 4 5 5" xfId="0"/>
    <cellStyle name="Νομισματική μονάδα 4 5 5 2" xfId="0"/>
    <cellStyle name="Νομισματική μονάδα 4 5 6" xfId="0"/>
    <cellStyle name="Νομισματική μονάδα 4 6" xfId="0"/>
    <cellStyle name="Νομισματική μονάδα 4 6 2" xfId="0"/>
    <cellStyle name="Νομισματική μονάδα 4 6 2 2" xfId="0"/>
    <cellStyle name="Νομισματική μονάδα 4 6 2 2 2" xfId="0"/>
    <cellStyle name="Νομισματική μονάδα 4 6 2 2 2 2" xfId="0"/>
    <cellStyle name="Νομισματική μονάδα 4 6 2 2 3" xfId="0"/>
    <cellStyle name="Νομισματική μονάδα 4 6 2 3" xfId="0"/>
    <cellStyle name="Νομισματική μονάδα 4 6 2 3 2" xfId="0"/>
    <cellStyle name="Νομισματική μονάδα 4 6 2 4" xfId="0"/>
    <cellStyle name="Νομισματική μονάδα 4 6 3" xfId="0"/>
    <cellStyle name="Νομισματική μονάδα 4 6 3 2" xfId="0"/>
    <cellStyle name="Νομισματική μονάδα 4 6 3 2 2" xfId="0"/>
    <cellStyle name="Νομισματική μονάδα 4 6 3 3" xfId="0"/>
    <cellStyle name="Νομισματική μονάδα 4 6 4" xfId="0"/>
    <cellStyle name="Νομισματική μονάδα 4 6 4 2" xfId="0"/>
    <cellStyle name="Νομισματική μονάδα 4 6 5" xfId="0"/>
    <cellStyle name="Νομισματική μονάδα 4 7" xfId="0"/>
    <cellStyle name="Νομισματική μονάδα 4 7 2" xfId="0"/>
    <cellStyle name="Νομισματική μονάδα 4 7 2 2" xfId="0"/>
    <cellStyle name="Νομισματική μονάδα 4 7 2 2 2" xfId="0"/>
    <cellStyle name="Νομισματική μονάδα 4 7 2 3" xfId="0"/>
    <cellStyle name="Νομισματική μονάδα 4 7 3" xfId="0"/>
    <cellStyle name="Νομισματική μονάδα 4 7 3 2" xfId="0"/>
    <cellStyle name="Νομισματική μονάδα 4 7 4" xfId="0"/>
    <cellStyle name="Νομισματική μονάδα 4 8" xfId="0"/>
    <cellStyle name="Νομισματική μονάδα 4 8 2" xfId="0"/>
    <cellStyle name="Νομισματική μονάδα 4 8 2 2" xfId="0"/>
    <cellStyle name="Νομισματική μονάδα 4 8 3" xfId="0"/>
    <cellStyle name="Νομισματική μονάδα 4 9" xfId="0"/>
    <cellStyle name="Νομισματική μονάδα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I67" activeCellId="0" sqref="I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6" t="s">
        <v>37</v>
      </c>
      <c r="E13" s="36"/>
      <c r="F13" s="36" t="s">
        <v>38</v>
      </c>
      <c r="G13" s="36"/>
      <c r="H13" s="37" t="n">
        <v>23500</v>
      </c>
      <c r="I13" s="38" t="n">
        <v>0.65</v>
      </c>
      <c r="J13" s="39" t="n">
        <v>0.55</v>
      </c>
      <c r="K13" s="40" t="n">
        <v>0.65</v>
      </c>
      <c r="L13" s="41" t="n">
        <f aca="false">(I13/J13)-1</f>
        <v>0.181818181818182</v>
      </c>
      <c r="M13" s="42" t="n">
        <f aca="false">(I13/K13)-1</f>
        <v>0</v>
      </c>
      <c r="N13" s="34" t="n">
        <v>65</v>
      </c>
      <c r="O13" s="22"/>
      <c r="P13" s="43"/>
      <c r="Q13" s="44"/>
      <c r="R13" s="45"/>
    </row>
    <row r="14" customFormat="false" ht="13.5" hidden="false" customHeight="true" outlineLevel="0" collapsed="false">
      <c r="A14" s="34" t="n">
        <v>2</v>
      </c>
      <c r="B14" s="46" t="s">
        <v>39</v>
      </c>
      <c r="C14" s="36"/>
      <c r="D14" s="36" t="s">
        <v>40</v>
      </c>
      <c r="E14" s="36"/>
      <c r="F14" s="36"/>
      <c r="G14" s="36"/>
      <c r="H14" s="47"/>
      <c r="I14" s="38" t="n">
        <v>1.2</v>
      </c>
      <c r="J14" s="39" t="n">
        <v>1</v>
      </c>
      <c r="K14" s="40" t="n">
        <v>1.1</v>
      </c>
      <c r="L14" s="41" t="n">
        <f aca="false">(I14/J14)-1</f>
        <v>0.2</v>
      </c>
      <c r="M14" s="42" t="n">
        <f aca="false">(I14/K14)-1</f>
        <v>0.0909090909090908</v>
      </c>
      <c r="N14" s="34" t="n">
        <v>75</v>
      </c>
      <c r="O14" s="22"/>
      <c r="P14" s="43"/>
      <c r="Q14" s="44"/>
      <c r="R14" s="45"/>
    </row>
    <row r="15" customFormat="false" ht="13.5" hidden="false" customHeight="true" outlineLevel="0" collapsed="false">
      <c r="A15" s="34" t="n">
        <v>3</v>
      </c>
      <c r="B15" s="48" t="s">
        <v>41</v>
      </c>
      <c r="C15" s="36"/>
      <c r="D15" s="36" t="s">
        <v>38</v>
      </c>
      <c r="E15" s="36"/>
      <c r="F15" s="36" t="s">
        <v>42</v>
      </c>
      <c r="G15" s="36"/>
      <c r="H15" s="47" t="n">
        <v>50</v>
      </c>
      <c r="I15" s="38" t="n">
        <v>0.4</v>
      </c>
      <c r="J15" s="39" t="n">
        <v>0.4</v>
      </c>
      <c r="K15" s="40" t="n">
        <v>0.5</v>
      </c>
      <c r="L15" s="41" t="n">
        <f aca="false">(I15/J15)-1</f>
        <v>0</v>
      </c>
      <c r="M15" s="42" t="n">
        <f aca="false">(I15/K15)-1</f>
        <v>-0.2</v>
      </c>
      <c r="N15" s="34" t="n">
        <v>6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3</v>
      </c>
      <c r="C16" s="36"/>
      <c r="D16" s="36" t="s">
        <v>44</v>
      </c>
      <c r="E16" s="36"/>
      <c r="F16" s="36" t="s">
        <v>45</v>
      </c>
      <c r="G16" s="36"/>
      <c r="H16" s="47" t="n">
        <v>9400</v>
      </c>
      <c r="I16" s="38" t="n">
        <v>0.7</v>
      </c>
      <c r="J16" s="39" t="n">
        <v>0.7</v>
      </c>
      <c r="K16" s="40" t="n">
        <v>1.1</v>
      </c>
      <c r="L16" s="41" t="n">
        <f aca="false">(I16/J16)-1</f>
        <v>0</v>
      </c>
      <c r="M16" s="42" t="n">
        <f aca="false">(I16/K16)-1</f>
        <v>-0.363636363636364</v>
      </c>
      <c r="N16" s="34" t="n">
        <v>70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8" t="s">
        <v>46</v>
      </c>
      <c r="C17" s="36"/>
      <c r="D17" s="36" t="s">
        <v>47</v>
      </c>
      <c r="E17" s="36"/>
      <c r="F17" s="36"/>
      <c r="G17" s="36"/>
      <c r="H17" s="47" t="n">
        <v>50</v>
      </c>
      <c r="I17" s="38" t="n">
        <v>0.6</v>
      </c>
      <c r="J17" s="39" t="n">
        <v>0.6</v>
      </c>
      <c r="K17" s="40" t="n">
        <v>0.7</v>
      </c>
      <c r="L17" s="41" t="n">
        <f aca="false">(I17/J17)-1</f>
        <v>0</v>
      </c>
      <c r="M17" s="42" t="n">
        <f aca="false">(I17/K17)-1</f>
        <v>-0.142857142857143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35" t="s">
        <v>48</v>
      </c>
      <c r="C18" s="36"/>
      <c r="D18" s="36" t="s">
        <v>49</v>
      </c>
      <c r="E18" s="36"/>
      <c r="F18" s="36" t="s">
        <v>50</v>
      </c>
      <c r="G18" s="36"/>
      <c r="H18" s="47" t="n">
        <v>14600</v>
      </c>
      <c r="I18" s="38" t="n">
        <v>0.6</v>
      </c>
      <c r="J18" s="39" t="n">
        <v>0.6</v>
      </c>
      <c r="K18" s="40" t="n">
        <v>0.65</v>
      </c>
      <c r="L18" s="41" t="n">
        <f aca="false">(I18/J18)-1</f>
        <v>0</v>
      </c>
      <c r="M18" s="42" t="n">
        <f aca="false">(I18/K18)-1</f>
        <v>-0.076923076923077</v>
      </c>
      <c r="N18" s="34" t="n">
        <v>65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1</v>
      </c>
      <c r="C19" s="36"/>
      <c r="D19" s="36" t="s">
        <v>52</v>
      </c>
      <c r="E19" s="36"/>
      <c r="F19" s="36"/>
      <c r="G19" s="36"/>
      <c r="H19" s="47" t="n">
        <v>11700</v>
      </c>
      <c r="I19" s="38" t="n">
        <v>1.8</v>
      </c>
      <c r="J19" s="39" t="n">
        <v>2</v>
      </c>
      <c r="K19" s="40" t="n">
        <v>0.8</v>
      </c>
      <c r="L19" s="41" t="n">
        <f aca="false">(I19/J19)-1</f>
        <v>-0.1</v>
      </c>
      <c r="M19" s="42" t="n">
        <f aca="false">(I19/K19)-1</f>
        <v>1.25</v>
      </c>
      <c r="N19" s="34" t="n">
        <v>80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3</v>
      </c>
      <c r="C20" s="36"/>
      <c r="D20" s="36" t="s">
        <v>54</v>
      </c>
      <c r="E20" s="36"/>
      <c r="F20" s="36"/>
      <c r="G20" s="36"/>
      <c r="H20" s="47" t="n">
        <v>12900</v>
      </c>
      <c r="I20" s="38" t="n">
        <v>1.5</v>
      </c>
      <c r="J20" s="49" t="n">
        <v>0.9</v>
      </c>
      <c r="K20" s="50" t="n">
        <v>0</v>
      </c>
      <c r="L20" s="42" t="n">
        <f aca="false">(I20/J20)-1</f>
        <v>0.666666666666667</v>
      </c>
      <c r="M20" s="51" t="e">
        <f aca="false">(I20/K20)-1</f>
        <v>#DIV/0!</v>
      </c>
      <c r="N20" s="34" t="n">
        <v>75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52" t="s">
        <v>55</v>
      </c>
      <c r="C21" s="36"/>
      <c r="D21" s="36" t="s">
        <v>45</v>
      </c>
      <c r="E21" s="36"/>
      <c r="F21" s="36"/>
      <c r="G21" s="36"/>
      <c r="H21" s="47" t="n">
        <v>250</v>
      </c>
      <c r="I21" s="38" t="n">
        <v>0.5</v>
      </c>
      <c r="J21" s="39" t="n">
        <v>0.4</v>
      </c>
      <c r="K21" s="40" t="n">
        <v>0.4</v>
      </c>
      <c r="L21" s="41" t="n">
        <f aca="false">(I21/J21)-1</f>
        <v>0.25</v>
      </c>
      <c r="M21" s="42" t="n">
        <f aca="false">(I21/K21)-1</f>
        <v>0.25</v>
      </c>
      <c r="N21" s="34" t="n">
        <v>7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6</v>
      </c>
      <c r="C22" s="36"/>
      <c r="D22" s="36" t="s">
        <v>57</v>
      </c>
      <c r="E22" s="36"/>
      <c r="F22" s="36" t="s">
        <v>58</v>
      </c>
      <c r="G22" s="36"/>
      <c r="H22" s="47" t="n">
        <v>92600</v>
      </c>
      <c r="I22" s="38" t="n">
        <v>0.58</v>
      </c>
      <c r="J22" s="39" t="n">
        <v>0.58</v>
      </c>
      <c r="K22" s="40" t="n">
        <v>0.53</v>
      </c>
      <c r="L22" s="41" t="n">
        <f aca="false">(I22/J22)-1</f>
        <v>0</v>
      </c>
      <c r="M22" s="42" t="n">
        <f aca="false">(I22/K22)-1</f>
        <v>0.0943396226415094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59</v>
      </c>
      <c r="C23" s="36"/>
      <c r="D23" s="36" t="s">
        <v>60</v>
      </c>
      <c r="E23" s="36"/>
      <c r="F23" s="36"/>
      <c r="G23" s="36"/>
      <c r="H23" s="47" t="n">
        <v>40800</v>
      </c>
      <c r="I23" s="38" t="n">
        <v>0.4</v>
      </c>
      <c r="J23" s="39" t="n">
        <v>0.35</v>
      </c>
      <c r="K23" s="40" t="n">
        <v>0.6</v>
      </c>
      <c r="L23" s="41" t="n">
        <f aca="false">(I23/J23)-1</f>
        <v>0.142857142857143</v>
      </c>
      <c r="M23" s="42" t="n">
        <f aca="false">(I23/K23)-1</f>
        <v>-0.333333333333333</v>
      </c>
      <c r="N23" s="34" t="n">
        <v>6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1</v>
      </c>
      <c r="C24" s="36"/>
      <c r="D24" s="36" t="s">
        <v>62</v>
      </c>
      <c r="E24" s="36"/>
      <c r="F24" s="36" t="s">
        <v>63</v>
      </c>
      <c r="G24" s="36"/>
      <c r="I24" s="38" t="n">
        <v>1</v>
      </c>
      <c r="J24" s="39" t="n">
        <v>0.9</v>
      </c>
      <c r="K24" s="40" t="n">
        <v>1.2</v>
      </c>
      <c r="L24" s="41" t="n">
        <f aca="false">(I24/J24)-1</f>
        <v>0.111111111111111</v>
      </c>
      <c r="M24" s="42" t="n">
        <f aca="false">(I24/K24)-1</f>
        <v>-0.166666666666667</v>
      </c>
      <c r="N24" s="34" t="n">
        <v>70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4</v>
      </c>
      <c r="C25" s="36"/>
      <c r="D25" s="36" t="s">
        <v>65</v>
      </c>
      <c r="E25" s="36"/>
      <c r="F25" s="36" t="s">
        <v>66</v>
      </c>
      <c r="G25" s="36"/>
      <c r="H25" s="37" t="n">
        <v>24200</v>
      </c>
      <c r="I25" s="53" t="n">
        <v>0.8</v>
      </c>
      <c r="J25" s="39" t="n">
        <v>0.6</v>
      </c>
      <c r="K25" s="40" t="n">
        <v>1.4</v>
      </c>
      <c r="L25" s="41" t="n">
        <f aca="false">(I25/J25)-1</f>
        <v>0.333333333333334</v>
      </c>
      <c r="M25" s="42" t="n">
        <f aca="false">(I25/K25)-1</f>
        <v>-0.428571428571429</v>
      </c>
      <c r="N25" s="34" t="n">
        <v>60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7</v>
      </c>
      <c r="C26" s="36"/>
      <c r="D26" s="36" t="s">
        <v>68</v>
      </c>
      <c r="E26" s="36"/>
      <c r="F26" s="36" t="s">
        <v>63</v>
      </c>
      <c r="G26" s="36"/>
      <c r="H26" s="54" t="n">
        <v>9300</v>
      </c>
      <c r="I26" s="36" t="n">
        <v>1.1</v>
      </c>
      <c r="J26" s="55" t="n">
        <v>0.8</v>
      </c>
      <c r="K26" s="40" t="n">
        <v>1</v>
      </c>
      <c r="L26" s="41" t="n">
        <f aca="false">(I26/J26)-1</f>
        <v>0.375</v>
      </c>
      <c r="M26" s="42" t="n">
        <f aca="false">(I26/K26)-1</f>
        <v>0.1</v>
      </c>
      <c r="N26" s="34" t="n">
        <v>75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69</v>
      </c>
      <c r="C27" s="36"/>
      <c r="D27" s="36" t="s">
        <v>70</v>
      </c>
      <c r="E27" s="36"/>
      <c r="F27" s="36"/>
      <c r="G27" s="36"/>
      <c r="H27" s="54" t="n">
        <v>10500</v>
      </c>
      <c r="I27" s="56" t="n">
        <v>1.65</v>
      </c>
      <c r="J27" s="57" t="n">
        <v>1</v>
      </c>
      <c r="K27" s="50" t="n">
        <v>0</v>
      </c>
      <c r="L27" s="42" t="n">
        <f aca="false">(I27/J27)-1</f>
        <v>0.65</v>
      </c>
      <c r="M27" s="51" t="e">
        <f aca="false">(I27/K27)-1</f>
        <v>#DIV/0!</v>
      </c>
      <c r="N27" s="34" t="n">
        <v>80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71</v>
      </c>
      <c r="C28" s="36"/>
      <c r="D28" s="36" t="s">
        <v>72</v>
      </c>
      <c r="E28" s="36"/>
      <c r="F28" s="36" t="s">
        <v>73</v>
      </c>
      <c r="G28" s="36"/>
      <c r="H28" s="58" t="n">
        <v>97700</v>
      </c>
      <c r="I28" s="59" t="n">
        <v>0.57</v>
      </c>
      <c r="J28" s="39" t="n">
        <v>0.57</v>
      </c>
      <c r="K28" s="40" t="n">
        <v>0.58</v>
      </c>
      <c r="L28" s="41" t="n">
        <f aca="false">(I28/J28)-1</f>
        <v>0</v>
      </c>
      <c r="M28" s="42" t="n">
        <f aca="false">(I28/K28)-1</f>
        <v>-0.0172413793103449</v>
      </c>
      <c r="N28" s="34" t="n">
        <v>60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4</v>
      </c>
      <c r="C29" s="36"/>
      <c r="D29" s="36" t="s">
        <v>65</v>
      </c>
      <c r="E29" s="36"/>
      <c r="F29" s="36" t="s">
        <v>66</v>
      </c>
      <c r="G29" s="36"/>
      <c r="H29" s="47" t="n">
        <v>9600</v>
      </c>
      <c r="I29" s="38" t="n">
        <v>0.8</v>
      </c>
      <c r="J29" s="39" t="n">
        <v>0.65</v>
      </c>
      <c r="K29" s="40" t="n">
        <v>0.8</v>
      </c>
      <c r="L29" s="41" t="n">
        <f aca="false">(I29/J29)-1</f>
        <v>0.230769230769231</v>
      </c>
      <c r="M29" s="42" t="n">
        <f aca="false">(I29/K29)-1</f>
        <v>0</v>
      </c>
      <c r="N29" s="34" t="n">
        <v>6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5</v>
      </c>
      <c r="C30" s="36"/>
      <c r="D30" s="36" t="s">
        <v>76</v>
      </c>
      <c r="E30" s="36"/>
      <c r="F30" s="36" t="s">
        <v>77</v>
      </c>
      <c r="G30" s="36"/>
      <c r="H30" s="47"/>
      <c r="I30" s="38" t="n">
        <v>1.4</v>
      </c>
      <c r="J30" s="39" t="n">
        <v>1.3</v>
      </c>
      <c r="K30" s="40" t="n">
        <v>1.8</v>
      </c>
      <c r="L30" s="41" t="n">
        <f aca="false">(I30/J30)-1</f>
        <v>0.0769230769230769</v>
      </c>
      <c r="M30" s="42" t="n">
        <f aca="false">(I30/K30)-1</f>
        <v>-0.222222222222222</v>
      </c>
      <c r="N30" s="34" t="n">
        <v>70</v>
      </c>
      <c r="O30" s="22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78</v>
      </c>
      <c r="C31" s="36"/>
      <c r="D31" s="36" t="s">
        <v>79</v>
      </c>
      <c r="E31" s="36"/>
      <c r="F31" s="36" t="s">
        <v>62</v>
      </c>
      <c r="G31" s="36"/>
      <c r="H31" s="47" t="n">
        <v>32400</v>
      </c>
      <c r="I31" s="38" t="n">
        <v>1.5</v>
      </c>
      <c r="J31" s="39" t="n">
        <v>1.35</v>
      </c>
      <c r="K31" s="40" t="n">
        <v>1.8</v>
      </c>
      <c r="L31" s="41" t="n">
        <f aca="false">(I31/J31)-1</f>
        <v>0.111111111111111</v>
      </c>
      <c r="M31" s="42" t="n">
        <f aca="false">(I31/K31)-1</f>
        <v>-0.166666666666667</v>
      </c>
      <c r="N31" s="34" t="n">
        <v>85</v>
      </c>
      <c r="O31" s="60"/>
      <c r="P31" s="22"/>
      <c r="Q31" s="22"/>
    </row>
    <row r="32" customFormat="false" ht="13.5" hidden="false" customHeight="true" outlineLevel="0" collapsed="false">
      <c r="A32" s="34" t="n">
        <v>20</v>
      </c>
      <c r="B32" s="35" t="s">
        <v>80</v>
      </c>
      <c r="C32" s="36"/>
      <c r="D32" s="36" t="s">
        <v>79</v>
      </c>
      <c r="E32" s="36"/>
      <c r="F32" s="36" t="s">
        <v>81</v>
      </c>
      <c r="G32" s="36"/>
      <c r="H32" s="47"/>
      <c r="I32" s="38" t="n">
        <v>1.5</v>
      </c>
      <c r="J32" s="39" t="n">
        <v>1.4</v>
      </c>
      <c r="K32" s="40" t="n">
        <v>1.9</v>
      </c>
      <c r="L32" s="41" t="n">
        <f aca="false">(I32/J32)-1</f>
        <v>0.0714285714285714</v>
      </c>
      <c r="M32" s="42" t="n">
        <f aca="false">(I32/K32)-1</f>
        <v>-0.210526315789474</v>
      </c>
      <c r="N32" s="34" t="n">
        <v>70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8" t="s">
        <v>82</v>
      </c>
      <c r="C33" s="36" t="s">
        <v>13</v>
      </c>
      <c r="D33" s="36" t="s">
        <v>83</v>
      </c>
      <c r="E33" s="36"/>
      <c r="F33" s="36" t="s">
        <v>84</v>
      </c>
      <c r="G33" s="36"/>
      <c r="H33" s="47"/>
      <c r="I33" s="38" t="n">
        <v>0.15</v>
      </c>
      <c r="J33" s="39" t="n">
        <v>0.15</v>
      </c>
      <c r="K33" s="40" t="n">
        <v>0.13</v>
      </c>
      <c r="L33" s="41" t="n">
        <f aca="false">(I33/J33)-1</f>
        <v>0</v>
      </c>
      <c r="M33" s="42" t="n">
        <f aca="false">(I33/K33)-1</f>
        <v>0.153846153846154</v>
      </c>
      <c r="N33" s="34" t="n">
        <v>75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48" t="s">
        <v>85</v>
      </c>
      <c r="C34" s="36"/>
      <c r="D34" s="36" t="s">
        <v>68</v>
      </c>
      <c r="E34" s="36"/>
      <c r="F34" s="36" t="s">
        <v>86</v>
      </c>
      <c r="G34" s="36"/>
      <c r="H34" s="47" t="n">
        <v>12800</v>
      </c>
      <c r="I34" s="38" t="n">
        <v>1.1</v>
      </c>
      <c r="J34" s="49" t="n">
        <v>1</v>
      </c>
      <c r="K34" s="40" t="n">
        <v>1.3</v>
      </c>
      <c r="L34" s="42" t="n">
        <f aca="false">(I34/J34)-1</f>
        <v>0.1</v>
      </c>
      <c r="M34" s="42" t="n">
        <f aca="false">(I34/K34)-1</f>
        <v>-0.153846153846154</v>
      </c>
      <c r="N34" s="34" t="n">
        <v>60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87</v>
      </c>
      <c r="C35" s="36"/>
      <c r="D35" s="36" t="s">
        <v>58</v>
      </c>
      <c r="E35" s="36"/>
      <c r="F35" s="36"/>
      <c r="G35" s="36"/>
      <c r="H35" s="47" t="n">
        <v>50</v>
      </c>
      <c r="I35" s="36" t="n">
        <v>0.45</v>
      </c>
      <c r="J35" s="61" t="n">
        <v>0.45</v>
      </c>
      <c r="K35" s="62" t="n">
        <v>0.4</v>
      </c>
      <c r="L35" s="41" t="n">
        <f aca="false">(I35/J35)-1</f>
        <v>0</v>
      </c>
      <c r="M35" s="42" t="n">
        <f aca="false">(I35/K35)-1</f>
        <v>0.125</v>
      </c>
      <c r="N35" s="34" t="n">
        <v>75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88</v>
      </c>
      <c r="C36" s="36"/>
      <c r="D36" s="36" t="s">
        <v>89</v>
      </c>
      <c r="E36" s="36"/>
      <c r="F36" s="36" t="s">
        <v>44</v>
      </c>
      <c r="G36" s="36"/>
      <c r="H36" s="47" t="n">
        <v>8300</v>
      </c>
      <c r="I36" s="38" t="n">
        <v>1.3</v>
      </c>
      <c r="J36" s="39" t="n">
        <v>1</v>
      </c>
      <c r="K36" s="40" t="n">
        <v>1.3</v>
      </c>
      <c r="L36" s="41" t="n">
        <f aca="false">(I36/J36)-1</f>
        <v>0.3</v>
      </c>
      <c r="M36" s="42" t="n">
        <f aca="false">(I36/K36)-1</f>
        <v>0</v>
      </c>
      <c r="N36" s="34" t="n">
        <v>80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90</v>
      </c>
      <c r="C37" s="36"/>
      <c r="D37" s="36" t="s">
        <v>91</v>
      </c>
      <c r="E37" s="36"/>
      <c r="F37" s="36"/>
      <c r="G37" s="36"/>
      <c r="H37" s="47" t="n">
        <v>4100</v>
      </c>
      <c r="I37" s="38" t="n">
        <v>2</v>
      </c>
      <c r="J37" s="39" t="n">
        <v>1.7</v>
      </c>
      <c r="K37" s="40" t="n">
        <v>3.5</v>
      </c>
      <c r="L37" s="41" t="n">
        <f aca="false">(I37/J37)-1</f>
        <v>0.176470588235294</v>
      </c>
      <c r="M37" s="42" t="n">
        <f aca="false">(I37/K37)-1</f>
        <v>-0.428571428571429</v>
      </c>
      <c r="N37" s="34" t="n">
        <v>80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2</v>
      </c>
      <c r="C38" s="36"/>
      <c r="D38" s="36" t="s">
        <v>93</v>
      </c>
      <c r="E38" s="36"/>
      <c r="F38" s="36" t="s">
        <v>94</v>
      </c>
      <c r="G38" s="36"/>
      <c r="H38" s="47" t="n">
        <v>4700</v>
      </c>
      <c r="I38" s="38" t="n">
        <v>4.5</v>
      </c>
      <c r="J38" s="39" t="n">
        <v>4.5</v>
      </c>
      <c r="K38" s="40" t="n">
        <v>3.8</v>
      </c>
      <c r="L38" s="41" t="n">
        <f aca="false">(I38/J38)-1</f>
        <v>0</v>
      </c>
      <c r="M38" s="42" t="n">
        <f aca="false">(I38/K38)-1</f>
        <v>0.18421052631579</v>
      </c>
      <c r="N38" s="34" t="n">
        <v>65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5</v>
      </c>
      <c r="C39" s="36"/>
      <c r="D39" s="36" t="s">
        <v>96</v>
      </c>
      <c r="E39" s="36"/>
      <c r="F39" s="36"/>
      <c r="G39" s="36"/>
      <c r="H39" s="47" t="n">
        <v>5200</v>
      </c>
      <c r="I39" s="38" t="n">
        <v>1.2</v>
      </c>
      <c r="J39" s="39" t="n">
        <v>1.1</v>
      </c>
      <c r="K39" s="40" t="n">
        <v>1.7</v>
      </c>
      <c r="L39" s="41" t="n">
        <f aca="false">(I39/J39)-1</f>
        <v>0.0909090909090908</v>
      </c>
      <c r="M39" s="42" t="n">
        <f aca="false">(I39/K39)-1</f>
        <v>-0.294117647058824</v>
      </c>
      <c r="N39" s="34" t="n">
        <v>7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7</v>
      </c>
      <c r="C40" s="36"/>
      <c r="D40" s="36" t="s">
        <v>98</v>
      </c>
      <c r="E40" s="36"/>
      <c r="F40" s="36" t="s">
        <v>99</v>
      </c>
      <c r="G40" s="36"/>
      <c r="H40" s="47" t="n">
        <v>92900</v>
      </c>
      <c r="I40" s="63" t="n">
        <v>1.2</v>
      </c>
      <c r="J40" s="64" t="n">
        <v>1.1</v>
      </c>
      <c r="K40" s="65" t="n">
        <v>1.6</v>
      </c>
      <c r="L40" s="41" t="n">
        <f aca="false">(I40/J40)-1</f>
        <v>0.0909090909090908</v>
      </c>
      <c r="M40" s="42" t="n">
        <f aca="false">(I40/K40)-1</f>
        <v>-0.25</v>
      </c>
      <c r="N40" s="34" t="n">
        <v>60</v>
      </c>
      <c r="O40" s="22"/>
      <c r="P40" s="22"/>
      <c r="Q40" s="22"/>
    </row>
    <row r="41" customFormat="false" ht="13.5" hidden="false" customHeight="true" outlineLevel="0" collapsed="false">
      <c r="A41" s="34" t="n">
        <v>29</v>
      </c>
      <c r="B41" s="35" t="s">
        <v>100</v>
      </c>
      <c r="C41" s="36"/>
      <c r="D41" s="36" t="s">
        <v>94</v>
      </c>
      <c r="E41" s="36"/>
      <c r="F41" s="36"/>
      <c r="G41" s="36"/>
      <c r="H41" s="47" t="n">
        <v>4600</v>
      </c>
      <c r="I41" s="63" t="n">
        <v>2.8</v>
      </c>
      <c r="J41" s="66" t="n">
        <v>2.5</v>
      </c>
      <c r="K41" s="67" t="n">
        <v>2.2</v>
      </c>
      <c r="L41" s="41" t="n">
        <f aca="false">(I41/J41)-1</f>
        <v>0.12</v>
      </c>
      <c r="M41" s="42" t="n">
        <f aca="false">(I41/K41)-1</f>
        <v>0.272727272727273</v>
      </c>
      <c r="N41" s="34" t="n">
        <v>70</v>
      </c>
      <c r="O41" s="22"/>
      <c r="P41" s="22"/>
      <c r="Q41" s="22"/>
    </row>
    <row r="42" s="74" customFormat="true" ht="13.5" hidden="false" customHeight="true" outlineLevel="0" collapsed="false">
      <c r="A42" s="68"/>
      <c r="B42" s="69" t="s">
        <v>101</v>
      </c>
      <c r="C42" s="69"/>
      <c r="D42" s="69"/>
      <c r="E42" s="69"/>
      <c r="F42" s="69"/>
      <c r="G42" s="69"/>
      <c r="H42" s="70" t="n">
        <f aca="false">SUM(H13:H41)</f>
        <v>522200</v>
      </c>
      <c r="I42" s="71"/>
      <c r="J42" s="71"/>
      <c r="K42" s="71"/>
      <c r="L42" s="71"/>
      <c r="M42" s="71"/>
      <c r="N42" s="71"/>
      <c r="O42" s="72"/>
      <c r="P42" s="73"/>
      <c r="Q42" s="73"/>
      <c r="R42" s="73"/>
      <c r="S42" s="73"/>
      <c r="T42" s="73"/>
    </row>
    <row r="43" s="73" customFormat="true" ht="13.5" hidden="false" customHeight="true" outlineLevel="0" collapsed="false">
      <c r="A43" s="75"/>
      <c r="B43" s="76"/>
      <c r="C43" s="76"/>
      <c r="D43" s="76"/>
      <c r="E43" s="76"/>
      <c r="F43" s="76"/>
      <c r="G43" s="76"/>
      <c r="H43" s="77"/>
      <c r="I43" s="78"/>
      <c r="J43" s="78"/>
      <c r="K43" s="78"/>
      <c r="L43" s="78"/>
      <c r="M43" s="78"/>
      <c r="N43" s="78"/>
    </row>
    <row r="44" s="73" customFormat="true" ht="13.5" hidden="false" customHeight="true" outlineLevel="0" collapsed="false">
      <c r="A44" s="75"/>
      <c r="B44" s="76"/>
      <c r="C44" s="76"/>
      <c r="D44" s="76"/>
      <c r="E44" s="76"/>
      <c r="F44" s="76"/>
      <c r="G44" s="76"/>
      <c r="H44" s="77"/>
      <c r="I44" s="78"/>
      <c r="J44" s="78"/>
      <c r="K44" s="78"/>
      <c r="L44" s="78"/>
      <c r="M44" s="78"/>
      <c r="N44" s="78"/>
    </row>
    <row r="45" s="73" customFormat="true" ht="13.5" hidden="false" customHeight="true" outlineLevel="0" collapsed="false">
      <c r="A45" s="75"/>
      <c r="B45" s="76"/>
      <c r="C45" s="76"/>
      <c r="D45" s="76"/>
      <c r="E45" s="76"/>
      <c r="F45" s="76"/>
      <c r="G45" s="76"/>
      <c r="H45" s="77"/>
      <c r="I45" s="78"/>
      <c r="J45" s="78"/>
      <c r="K45" s="78"/>
      <c r="L45" s="78"/>
      <c r="M45" s="78"/>
      <c r="N45" s="78"/>
    </row>
    <row r="46" s="73" customFormat="true" ht="13.5" hidden="false" customHeight="true" outlineLevel="0" collapsed="false">
      <c r="A46" s="75"/>
      <c r="B46" s="76"/>
      <c r="C46" s="76"/>
      <c r="D46" s="76"/>
      <c r="E46" s="76"/>
      <c r="F46" s="76"/>
      <c r="G46" s="76"/>
      <c r="H46" s="77"/>
      <c r="I46" s="78"/>
      <c r="J46" s="78"/>
      <c r="K46" s="78"/>
      <c r="L46" s="78"/>
      <c r="M46" s="78"/>
      <c r="N46" s="78"/>
    </row>
    <row r="47" customFormat="false" ht="12.95" hidden="false" customHeight="true" outlineLevel="0" collapsed="false">
      <c r="A47" s="75"/>
      <c r="B47" s="76"/>
      <c r="C47" s="76"/>
      <c r="D47" s="76"/>
      <c r="E47" s="76"/>
      <c r="F47" s="76"/>
      <c r="G47" s="76"/>
      <c r="H47" s="77"/>
      <c r="I47" s="78"/>
      <c r="J47" s="78"/>
      <c r="K47" s="78"/>
      <c r="L47" s="78"/>
      <c r="M47" s="78"/>
      <c r="N47" s="78"/>
      <c r="O47" s="73"/>
      <c r="P47" s="73"/>
      <c r="Q47" s="79"/>
      <c r="R47" s="73"/>
      <c r="S47" s="73"/>
      <c r="T47" s="79"/>
    </row>
    <row r="48" s="20" customFormat="true" ht="66" hidden="false" customHeight="true" outlineLevel="0" collapsed="false">
      <c r="A48" s="23" t="s">
        <v>20</v>
      </c>
      <c r="B48" s="24" t="s">
        <v>21</v>
      </c>
      <c r="C48" s="24" t="s">
        <v>22</v>
      </c>
      <c r="D48" s="25" t="s">
        <v>23</v>
      </c>
      <c r="E48" s="25"/>
      <c r="F48" s="25" t="s">
        <v>24</v>
      </c>
      <c r="G48" s="25"/>
      <c r="H48" s="24" t="s">
        <v>25</v>
      </c>
      <c r="I48" s="26" t="s">
        <v>26</v>
      </c>
      <c r="J48" s="26" t="s">
        <v>27</v>
      </c>
      <c r="K48" s="26" t="s">
        <v>28</v>
      </c>
      <c r="L48" s="23" t="s">
        <v>29</v>
      </c>
      <c r="M48" s="23" t="s">
        <v>30</v>
      </c>
      <c r="N48" s="24" t="s">
        <v>31</v>
      </c>
      <c r="O48" s="27"/>
      <c r="P48" s="27"/>
      <c r="Q48" s="27"/>
    </row>
    <row r="49" customFormat="false" ht="15" hidden="false" customHeight="true" outlineLevel="0" collapsed="false">
      <c r="A49" s="28"/>
      <c r="B49" s="80" t="s">
        <v>102</v>
      </c>
      <c r="C49" s="30" t="s">
        <v>33</v>
      </c>
      <c r="D49" s="31" t="s">
        <v>33</v>
      </c>
      <c r="E49" s="31"/>
      <c r="F49" s="31" t="s">
        <v>33</v>
      </c>
      <c r="G49" s="31"/>
      <c r="H49" s="30" t="s">
        <v>34</v>
      </c>
      <c r="I49" s="31" t="s">
        <v>33</v>
      </c>
      <c r="J49" s="31" t="s">
        <v>33</v>
      </c>
      <c r="K49" s="31" t="s">
        <v>33</v>
      </c>
      <c r="L49" s="30" t="s">
        <v>35</v>
      </c>
      <c r="M49" s="30" t="s">
        <v>35</v>
      </c>
      <c r="N49" s="30" t="s">
        <v>35</v>
      </c>
    </row>
    <row r="50" customFormat="false" ht="13.5" hidden="false" customHeight="true" outlineLevel="0" collapsed="false">
      <c r="A50" s="34" t="n">
        <v>1</v>
      </c>
      <c r="B50" s="81" t="s">
        <v>103</v>
      </c>
      <c r="C50" s="36"/>
      <c r="D50" s="36" t="s">
        <v>104</v>
      </c>
      <c r="E50" s="36"/>
      <c r="F50" s="36"/>
      <c r="G50" s="36"/>
      <c r="H50" s="82" t="n">
        <v>2100</v>
      </c>
      <c r="I50" s="83" t="n">
        <v>4</v>
      </c>
      <c r="J50" s="84" t="n">
        <v>4</v>
      </c>
      <c r="K50" s="84" t="n">
        <v>4.2</v>
      </c>
      <c r="L50" s="85" t="n">
        <f aca="false">(I50/J50)-1</f>
        <v>0</v>
      </c>
      <c r="M50" s="85" t="n">
        <f aca="false">(I50/K50)-1</f>
        <v>-0.0476190476190477</v>
      </c>
      <c r="N50" s="86" t="n">
        <v>50</v>
      </c>
      <c r="O50" s="22"/>
      <c r="P50" s="22"/>
      <c r="Q50" s="22"/>
    </row>
    <row r="51" customFormat="false" ht="13.5" hidden="false" customHeight="true" outlineLevel="0" collapsed="false">
      <c r="A51" s="34" t="n">
        <v>2</v>
      </c>
      <c r="B51" s="81" t="s">
        <v>105</v>
      </c>
      <c r="C51" s="36"/>
      <c r="D51" s="36" t="s">
        <v>106</v>
      </c>
      <c r="E51" s="36"/>
      <c r="F51" s="36" t="s">
        <v>107</v>
      </c>
      <c r="G51" s="36"/>
      <c r="H51" s="82" t="n">
        <v>4900</v>
      </c>
      <c r="I51" s="83" t="n">
        <v>3</v>
      </c>
      <c r="J51" s="84" t="n">
        <v>3</v>
      </c>
      <c r="K51" s="84" t="n">
        <v>3.3</v>
      </c>
      <c r="L51" s="87" t="n">
        <f aca="false">(I51/J51)-1</f>
        <v>0</v>
      </c>
      <c r="M51" s="85" t="n">
        <f aca="false">(I51/K51)-1</f>
        <v>-0.0909090909090908</v>
      </c>
      <c r="N51" s="86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3</v>
      </c>
      <c r="B52" s="81" t="s">
        <v>108</v>
      </c>
      <c r="C52" s="36"/>
      <c r="D52" s="36" t="s">
        <v>109</v>
      </c>
      <c r="E52" s="36"/>
      <c r="F52" s="36"/>
      <c r="G52" s="36"/>
      <c r="H52" s="82" t="n">
        <v>10700</v>
      </c>
      <c r="I52" s="83" t="n">
        <v>1.7</v>
      </c>
      <c r="J52" s="84" t="n">
        <v>1.7</v>
      </c>
      <c r="K52" s="84" t="n">
        <v>1.4</v>
      </c>
      <c r="L52" s="87" t="n">
        <f aca="false">(I52/J52)-1</f>
        <v>0</v>
      </c>
      <c r="M52" s="85" t="n">
        <f aca="false">(I52/K52)-1</f>
        <v>0.214285714285714</v>
      </c>
      <c r="N52" s="86" t="n">
        <v>60</v>
      </c>
      <c r="O52" s="22"/>
      <c r="P52" s="22"/>
      <c r="Q52" s="22"/>
    </row>
    <row r="53" customFormat="false" ht="13.5" hidden="false" customHeight="true" outlineLevel="0" collapsed="false">
      <c r="A53" s="34" t="n">
        <v>4</v>
      </c>
      <c r="B53" s="81" t="s">
        <v>110</v>
      </c>
      <c r="C53" s="36"/>
      <c r="D53" s="36" t="s">
        <v>111</v>
      </c>
      <c r="E53" s="36"/>
      <c r="F53" s="36"/>
      <c r="G53" s="36"/>
      <c r="H53" s="82"/>
      <c r="I53" s="83" t="n">
        <v>2.7</v>
      </c>
      <c r="J53" s="84" t="n">
        <v>2.7</v>
      </c>
      <c r="K53" s="88" t="n">
        <v>0</v>
      </c>
      <c r="L53" s="85" t="n">
        <f aca="false">(I53/J53)-1</f>
        <v>0</v>
      </c>
      <c r="M53" s="89" t="e">
        <f aca="false">(I53/K53)-1</f>
        <v>#DIV/0!</v>
      </c>
      <c r="N53" s="86" t="n">
        <v>55</v>
      </c>
      <c r="O53" s="22"/>
      <c r="P53" s="22"/>
      <c r="Q53" s="22"/>
    </row>
    <row r="54" customFormat="false" ht="13.5" hidden="false" customHeight="true" outlineLevel="0" collapsed="false">
      <c r="A54" s="34" t="n">
        <v>5</v>
      </c>
      <c r="B54" s="81" t="s">
        <v>112</v>
      </c>
      <c r="C54" s="36"/>
      <c r="D54" s="36" t="s">
        <v>52</v>
      </c>
      <c r="E54" s="36"/>
      <c r="F54" s="36" t="s">
        <v>96</v>
      </c>
      <c r="G54" s="36"/>
      <c r="H54" s="82" t="n">
        <v>34500</v>
      </c>
      <c r="I54" s="90" t="n">
        <v>1.8</v>
      </c>
      <c r="J54" s="84" t="n">
        <v>1.8</v>
      </c>
      <c r="K54" s="84" t="n">
        <v>1.5</v>
      </c>
      <c r="L54" s="87" t="n">
        <f aca="false">(I54/J54)-1</f>
        <v>0</v>
      </c>
      <c r="M54" s="85" t="n">
        <f aca="false">(I54/K54)-1</f>
        <v>0.2</v>
      </c>
      <c r="N54" s="86" t="n">
        <v>65</v>
      </c>
      <c r="O54" s="22"/>
      <c r="P54" s="22"/>
      <c r="Q54" s="22"/>
    </row>
    <row r="55" customFormat="false" ht="13.5" hidden="false" customHeight="true" outlineLevel="0" collapsed="false">
      <c r="A55" s="34" t="n">
        <v>6</v>
      </c>
      <c r="B55" s="81" t="s">
        <v>113</v>
      </c>
      <c r="C55" s="36"/>
      <c r="D55" s="36" t="s">
        <v>70</v>
      </c>
      <c r="E55" s="36"/>
      <c r="F55" s="36" t="s">
        <v>68</v>
      </c>
      <c r="G55" s="36"/>
      <c r="H55" s="82"/>
      <c r="I55" s="90" t="n">
        <v>1.6</v>
      </c>
      <c r="J55" s="84" t="n">
        <v>1.6</v>
      </c>
      <c r="K55" s="84" t="n">
        <v>1.2</v>
      </c>
      <c r="L55" s="85" t="n">
        <f aca="false">(I55/J55)-1</f>
        <v>0</v>
      </c>
      <c r="M55" s="85" t="n">
        <f aca="false">(I55/K55)-1</f>
        <v>0.333333333333334</v>
      </c>
      <c r="N55" s="86" t="n">
        <v>65</v>
      </c>
      <c r="O55" s="22"/>
      <c r="P55" s="22"/>
      <c r="Q55" s="22"/>
    </row>
    <row r="56" customFormat="false" ht="13.5" hidden="false" customHeight="true" outlineLevel="0" collapsed="false">
      <c r="A56" s="34" t="n">
        <v>7</v>
      </c>
      <c r="B56" s="91" t="s">
        <v>114</v>
      </c>
      <c r="C56" s="36"/>
      <c r="D56" s="36" t="s">
        <v>115</v>
      </c>
      <c r="E56" s="36"/>
      <c r="F56" s="36"/>
      <c r="G56" s="36"/>
      <c r="H56" s="37" t="n">
        <v>5300</v>
      </c>
      <c r="I56" s="36" t="n">
        <v>1.7</v>
      </c>
      <c r="J56" s="92" t="n">
        <v>1.7</v>
      </c>
      <c r="K56" s="92" t="n">
        <v>1.2</v>
      </c>
      <c r="L56" s="87" t="n">
        <f aca="false">(I56/J56)-1</f>
        <v>0</v>
      </c>
      <c r="M56" s="85" t="n">
        <f aca="false">(I56/K56)-1</f>
        <v>0.416666666666667</v>
      </c>
      <c r="N56" s="34" t="n">
        <v>60</v>
      </c>
      <c r="O56" s="22"/>
      <c r="P56" s="22"/>
      <c r="Q56" s="22"/>
    </row>
    <row r="57" customFormat="false" ht="13.5" hidden="false" customHeight="true" outlineLevel="0" collapsed="false">
      <c r="A57" s="34" t="n">
        <v>8</v>
      </c>
      <c r="B57" s="81" t="s">
        <v>116</v>
      </c>
      <c r="C57" s="36"/>
      <c r="D57" s="36" t="s">
        <v>117</v>
      </c>
      <c r="E57" s="36"/>
      <c r="F57" s="36" t="s">
        <v>118</v>
      </c>
      <c r="G57" s="36"/>
      <c r="H57" s="37" t="n">
        <v>14700</v>
      </c>
      <c r="I57" s="36" t="n">
        <v>2.2</v>
      </c>
      <c r="J57" s="92" t="n">
        <v>2.2</v>
      </c>
      <c r="K57" s="92" t="n">
        <v>1.4</v>
      </c>
      <c r="L57" s="85" t="n">
        <f aca="false">(I57/J57)-1</f>
        <v>0</v>
      </c>
      <c r="M57" s="85" t="n">
        <f aca="false">(I57/K57)-1</f>
        <v>0.571428571428572</v>
      </c>
      <c r="N57" s="34" t="n">
        <v>50</v>
      </c>
      <c r="O57" s="22"/>
      <c r="P57" s="22"/>
      <c r="Q57" s="22"/>
    </row>
    <row r="58" customFormat="false" ht="13.5" hidden="false" customHeight="true" outlineLevel="0" collapsed="false">
      <c r="A58" s="34" t="n">
        <v>9</v>
      </c>
      <c r="B58" s="81" t="s">
        <v>119</v>
      </c>
      <c r="C58" s="36"/>
      <c r="D58" s="36" t="s">
        <v>120</v>
      </c>
      <c r="E58" s="36"/>
      <c r="F58" s="36"/>
      <c r="G58" s="36"/>
      <c r="H58" s="37" t="n">
        <v>14100</v>
      </c>
      <c r="I58" s="36" t="n">
        <v>1.3</v>
      </c>
      <c r="J58" s="93" t="n">
        <v>0</v>
      </c>
      <c r="K58" s="92" t="n">
        <v>1.1</v>
      </c>
      <c r="L58" s="89" t="e">
        <f aca="false">(I58/J58)-1</f>
        <v>#DIV/0!</v>
      </c>
      <c r="M58" s="85" t="n">
        <f aca="false">(I58/K58)-1</f>
        <v>0.181818181818182</v>
      </c>
      <c r="N58" s="34" t="n">
        <v>55</v>
      </c>
      <c r="O58" s="22"/>
      <c r="P58" s="22"/>
      <c r="Q58" s="22"/>
    </row>
    <row r="59" customFormat="false" ht="13.5" hidden="false" customHeight="true" outlineLevel="0" collapsed="false">
      <c r="A59" s="34" t="n">
        <v>10</v>
      </c>
      <c r="B59" s="81" t="s">
        <v>121</v>
      </c>
      <c r="C59" s="36"/>
      <c r="D59" s="36" t="s">
        <v>122</v>
      </c>
      <c r="E59" s="36"/>
      <c r="F59" s="36"/>
      <c r="G59" s="36"/>
      <c r="H59" s="37" t="n">
        <v>37800</v>
      </c>
      <c r="I59" s="36" t="n">
        <v>1.4</v>
      </c>
      <c r="J59" s="92" t="n">
        <v>1.8</v>
      </c>
      <c r="K59" s="92" t="n">
        <v>1.3</v>
      </c>
      <c r="L59" s="87" t="n">
        <f aca="false">(I59/J59)-1</f>
        <v>-0.222222222222222</v>
      </c>
      <c r="M59" s="85" t="n">
        <f aca="false">(I59/K59)-1</f>
        <v>0.0769230769230769</v>
      </c>
      <c r="N59" s="34" t="n">
        <v>70</v>
      </c>
      <c r="O59" s="22"/>
      <c r="P59" s="22"/>
      <c r="Q59" s="22"/>
    </row>
    <row r="60" customFormat="false" ht="13.5" hidden="false" customHeight="true" outlineLevel="0" collapsed="false">
      <c r="A60" s="34" t="n">
        <v>11</v>
      </c>
      <c r="B60" s="81" t="s">
        <v>123</v>
      </c>
      <c r="C60" s="36" t="n">
        <v>1.8</v>
      </c>
      <c r="D60" s="36" t="s">
        <v>76</v>
      </c>
      <c r="E60" s="36"/>
      <c r="F60" s="36" t="s">
        <v>77</v>
      </c>
      <c r="G60" s="36"/>
      <c r="H60" s="94"/>
      <c r="I60" s="56" t="n">
        <v>1.4</v>
      </c>
      <c r="J60" s="92" t="n">
        <v>1.4</v>
      </c>
      <c r="K60" s="92" t="n">
        <v>1.2</v>
      </c>
      <c r="L60" s="87" t="n">
        <f aca="false">(I60/J60)-1</f>
        <v>0</v>
      </c>
      <c r="M60" s="85" t="n">
        <f aca="false">(I60/K60)-1</f>
        <v>0.166666666666667</v>
      </c>
      <c r="N60" s="34" t="n">
        <v>60</v>
      </c>
      <c r="O60" s="22"/>
      <c r="P60" s="22"/>
      <c r="Q60" s="22"/>
    </row>
    <row r="61" customFormat="false" ht="13.5" hidden="false" customHeight="true" outlineLevel="0" collapsed="false">
      <c r="A61" s="34" t="n">
        <v>12</v>
      </c>
      <c r="B61" s="81" t="s">
        <v>124</v>
      </c>
      <c r="C61" s="36"/>
      <c r="D61" s="36" t="s">
        <v>125</v>
      </c>
      <c r="E61" s="36"/>
      <c r="F61" s="36" t="s">
        <v>81</v>
      </c>
      <c r="G61" s="36"/>
      <c r="H61" s="95" t="n">
        <v>32600</v>
      </c>
      <c r="I61" s="36" t="n">
        <v>1.6</v>
      </c>
      <c r="J61" s="92" t="n">
        <v>1.6</v>
      </c>
      <c r="K61" s="92" t="n">
        <v>1.3</v>
      </c>
      <c r="L61" s="87" t="n">
        <f aca="false">(I61/J61)-1</f>
        <v>0</v>
      </c>
      <c r="M61" s="85" t="n">
        <f aca="false">(I61/K61)-1</f>
        <v>0.230769230769231</v>
      </c>
      <c r="N61" s="34" t="n">
        <v>70</v>
      </c>
      <c r="O61" s="22"/>
      <c r="P61" s="22"/>
      <c r="Q61" s="22"/>
    </row>
    <row r="62" customFormat="false" ht="12.75" hidden="false" customHeight="true" outlineLevel="0" collapsed="false">
      <c r="A62" s="34" t="n">
        <v>13</v>
      </c>
      <c r="B62" s="81" t="s">
        <v>126</v>
      </c>
      <c r="C62" s="36"/>
      <c r="D62" s="36" t="s">
        <v>127</v>
      </c>
      <c r="E62" s="36"/>
      <c r="F62" s="38" t="s">
        <v>62</v>
      </c>
      <c r="G62" s="38"/>
      <c r="H62" s="37" t="n">
        <v>33900</v>
      </c>
      <c r="I62" s="36" t="n">
        <v>1.2</v>
      </c>
      <c r="J62" s="92" t="n">
        <v>1.2</v>
      </c>
      <c r="K62" s="92" t="n">
        <v>1.25</v>
      </c>
      <c r="L62" s="87" t="n">
        <f aca="false">(I62/J62)-1</f>
        <v>0</v>
      </c>
      <c r="M62" s="85" t="n">
        <f aca="false">(I62/K62)-1</f>
        <v>-0.04</v>
      </c>
      <c r="N62" s="34" t="n">
        <v>65</v>
      </c>
      <c r="O62" s="22"/>
      <c r="P62" s="22"/>
      <c r="Q62" s="22"/>
    </row>
    <row r="63" customFormat="false" ht="12.75" hidden="false" customHeight="true" outlineLevel="0" collapsed="false">
      <c r="A63" s="34" t="n">
        <v>14</v>
      </c>
      <c r="B63" s="81" t="s">
        <v>128</v>
      </c>
      <c r="C63" s="36"/>
      <c r="D63" s="36" t="s">
        <v>117</v>
      </c>
      <c r="E63" s="36"/>
      <c r="F63" s="36"/>
      <c r="G63" s="36"/>
      <c r="H63" s="37" t="n">
        <v>7200</v>
      </c>
      <c r="I63" s="36" t="n">
        <v>2.2</v>
      </c>
      <c r="J63" s="92" t="n">
        <v>2.2</v>
      </c>
      <c r="K63" s="92" t="n">
        <v>1.8</v>
      </c>
      <c r="L63" s="87" t="n">
        <f aca="false">(I63/J63)-1</f>
        <v>0</v>
      </c>
      <c r="M63" s="85" t="n">
        <f aca="false">(I63/K63)-1</f>
        <v>0.222222222222222</v>
      </c>
      <c r="N63" s="34" t="n">
        <v>75</v>
      </c>
      <c r="O63" s="22"/>
      <c r="P63" s="22"/>
      <c r="Q63" s="22"/>
    </row>
    <row r="64" customFormat="false" ht="12.75" hidden="false" customHeight="true" outlineLevel="0" collapsed="false">
      <c r="A64" s="34" t="n">
        <v>15</v>
      </c>
      <c r="B64" s="81" t="s">
        <v>129</v>
      </c>
      <c r="C64" s="36"/>
      <c r="D64" s="36" t="s">
        <v>63</v>
      </c>
      <c r="E64" s="36"/>
      <c r="F64" s="36" t="s">
        <v>58</v>
      </c>
      <c r="G64" s="36"/>
      <c r="H64" s="37" t="n">
        <v>21400</v>
      </c>
      <c r="I64" s="36" t="n">
        <v>0.6</v>
      </c>
      <c r="J64" s="96" t="n">
        <v>0.6</v>
      </c>
      <c r="K64" s="92" t="n">
        <v>0.8</v>
      </c>
      <c r="L64" s="87" t="n">
        <f aca="false">(I64/J64)-1</f>
        <v>0</v>
      </c>
      <c r="M64" s="85" t="n">
        <f aca="false">(I64/K64)-1</f>
        <v>-0.25</v>
      </c>
      <c r="N64" s="34" t="n">
        <v>70</v>
      </c>
      <c r="O64" s="22"/>
      <c r="P64" s="22"/>
      <c r="Q64" s="22"/>
    </row>
    <row r="65" customFormat="false" ht="13.5" hidden="false" customHeight="true" outlineLevel="0" collapsed="false">
      <c r="A65" s="34" t="n">
        <v>16</v>
      </c>
      <c r="B65" s="81" t="s">
        <v>130</v>
      </c>
      <c r="C65" s="36"/>
      <c r="D65" s="36" t="s">
        <v>131</v>
      </c>
      <c r="E65" s="36"/>
      <c r="F65" s="36" t="s">
        <v>132</v>
      </c>
      <c r="G65" s="36"/>
      <c r="H65" s="37" t="n">
        <v>53700</v>
      </c>
      <c r="I65" s="36" t="n">
        <v>0.95</v>
      </c>
      <c r="J65" s="92" t="n">
        <v>0.95</v>
      </c>
      <c r="K65" s="92" t="n">
        <v>0.9</v>
      </c>
      <c r="L65" s="87" t="n">
        <f aca="false">(I65/J65)-1</f>
        <v>0</v>
      </c>
      <c r="M65" s="85" t="n">
        <f aca="false">(I65/K65)-1</f>
        <v>0.0555555555555556</v>
      </c>
      <c r="N65" s="34" t="n">
        <v>70</v>
      </c>
      <c r="O65" s="22"/>
      <c r="P65" s="22"/>
      <c r="Q65" s="22"/>
    </row>
    <row r="66" customFormat="false" ht="13.5" hidden="false" customHeight="true" outlineLevel="0" collapsed="false">
      <c r="A66" s="34" t="n">
        <v>17</v>
      </c>
      <c r="B66" s="81" t="s">
        <v>133</v>
      </c>
      <c r="C66" s="36"/>
      <c r="D66" s="36" t="s">
        <v>134</v>
      </c>
      <c r="E66" s="36"/>
      <c r="F66" s="36" t="s">
        <v>135</v>
      </c>
      <c r="G66" s="36"/>
      <c r="H66" s="37" t="n">
        <v>13300</v>
      </c>
      <c r="I66" s="36" t="n">
        <v>1.9</v>
      </c>
      <c r="J66" s="92" t="n">
        <v>1.9</v>
      </c>
      <c r="K66" s="92" t="n">
        <v>1.7</v>
      </c>
      <c r="L66" s="87" t="n">
        <f aca="false">(I66/J66)-1</f>
        <v>0</v>
      </c>
      <c r="M66" s="85" t="n">
        <f aca="false">(I66/K66)-1</f>
        <v>0.117647058823529</v>
      </c>
      <c r="N66" s="34" t="n">
        <v>70</v>
      </c>
      <c r="O66" s="22"/>
      <c r="P66" s="22"/>
      <c r="Q66" s="22"/>
    </row>
    <row r="67" customFormat="false" ht="13.5" hidden="false" customHeight="true" outlineLevel="0" collapsed="false">
      <c r="A67" s="34" t="n">
        <v>18</v>
      </c>
      <c r="B67" s="81" t="s">
        <v>136</v>
      </c>
      <c r="C67" s="36"/>
      <c r="D67" s="36" t="s">
        <v>137</v>
      </c>
      <c r="E67" s="36"/>
      <c r="F67" s="36" t="s">
        <v>68</v>
      </c>
      <c r="G67" s="36"/>
      <c r="H67" s="37" t="n">
        <v>22100</v>
      </c>
      <c r="I67" s="36" t="n">
        <v>1.7</v>
      </c>
      <c r="J67" s="36" t="n">
        <v>1.7</v>
      </c>
      <c r="K67" s="92" t="n">
        <v>1.3</v>
      </c>
      <c r="L67" s="85" t="n">
        <f aca="false">(I67/J67)-1</f>
        <v>0</v>
      </c>
      <c r="M67" s="85" t="n">
        <f aca="false">(I67/K67)-1</f>
        <v>0.307692307692308</v>
      </c>
      <c r="N67" s="34" t="n">
        <v>60</v>
      </c>
      <c r="O67" s="22"/>
      <c r="P67" s="22"/>
      <c r="Q67" s="22"/>
    </row>
    <row r="68" customFormat="false" ht="13.5" hidden="false" customHeight="true" outlineLevel="0" collapsed="false">
      <c r="A68" s="34" t="n">
        <v>19</v>
      </c>
      <c r="B68" s="81" t="s">
        <v>138</v>
      </c>
      <c r="C68" s="36"/>
      <c r="D68" s="36" t="s">
        <v>76</v>
      </c>
      <c r="E68" s="36"/>
      <c r="F68" s="36" t="s">
        <v>139</v>
      </c>
      <c r="G68" s="36"/>
      <c r="H68" s="37"/>
      <c r="I68" s="36" t="n">
        <v>1.3</v>
      </c>
      <c r="J68" s="92" t="n">
        <v>1.3</v>
      </c>
      <c r="K68" s="93" t="n">
        <v>0</v>
      </c>
      <c r="L68" s="85" t="n">
        <f aca="false">(I68/J68)-1</f>
        <v>0</v>
      </c>
      <c r="M68" s="89" t="e">
        <f aca="false">(I68/K68)-1</f>
        <v>#DIV/0!</v>
      </c>
      <c r="N68" s="34" t="n">
        <v>60</v>
      </c>
      <c r="O68" s="22"/>
      <c r="P68" s="22"/>
      <c r="Q68" s="22"/>
    </row>
    <row r="69" customFormat="false" ht="13.5" hidden="false" customHeight="true" outlineLevel="0" collapsed="false">
      <c r="A69" s="34" t="n">
        <v>20</v>
      </c>
      <c r="B69" s="81" t="s">
        <v>140</v>
      </c>
      <c r="C69" s="36" t="n">
        <v>3</v>
      </c>
      <c r="D69" s="36" t="s">
        <v>141</v>
      </c>
      <c r="E69" s="36"/>
      <c r="F69" s="36" t="s">
        <v>142</v>
      </c>
      <c r="G69" s="36"/>
      <c r="H69" s="37" t="n">
        <v>44500</v>
      </c>
      <c r="I69" s="36" t="n">
        <v>2.2</v>
      </c>
      <c r="J69" s="92" t="n">
        <v>2.2</v>
      </c>
      <c r="K69" s="93" t="n">
        <v>0</v>
      </c>
      <c r="L69" s="85" t="n">
        <f aca="false">(I69/J69)-1</f>
        <v>0</v>
      </c>
      <c r="M69" s="89" t="e">
        <f aca="false">(I69/K69)-1</f>
        <v>#DIV/0!</v>
      </c>
      <c r="N69" s="34" t="n">
        <v>70</v>
      </c>
      <c r="O69" s="22"/>
      <c r="P69" s="22"/>
      <c r="Q69" s="22"/>
    </row>
    <row r="70" customFormat="false" ht="15" hidden="false" customHeight="true" outlineLevel="0" collapsed="false">
      <c r="A70" s="28"/>
      <c r="B70" s="97" t="s">
        <v>143</v>
      </c>
      <c r="C70" s="97"/>
      <c r="D70" s="97"/>
      <c r="E70" s="97"/>
      <c r="F70" s="97"/>
      <c r="G70" s="97"/>
      <c r="H70" s="98" t="n">
        <f aca="false">SUM(H50:H69)</f>
        <v>352800</v>
      </c>
      <c r="I70" s="99" t="s">
        <v>144</v>
      </c>
      <c r="J70" s="99"/>
      <c r="K70" s="99"/>
      <c r="L70" s="99"/>
      <c r="M70" s="99"/>
      <c r="N70" s="99"/>
    </row>
    <row r="71" customFormat="false" ht="13.35" hidden="false" customHeight="true" outlineLevel="0" collapsed="false">
      <c r="A71" s="100"/>
      <c r="B71" s="101"/>
      <c r="C71" s="102"/>
      <c r="D71" s="103"/>
      <c r="E71" s="103"/>
      <c r="F71" s="103"/>
      <c r="G71" s="103"/>
      <c r="H71" s="102"/>
      <c r="I71" s="104"/>
      <c r="J71" s="105"/>
      <c r="K71" s="103" t="s">
        <v>145</v>
      </c>
      <c r="L71" s="106"/>
      <c r="M71" s="106"/>
      <c r="N71" s="107"/>
      <c r="O71" s="22"/>
      <c r="P71" s="22"/>
      <c r="Q71" s="22"/>
    </row>
    <row r="75" customFormat="false" ht="12.75" hidden="false" customHeight="true" outlineLevel="0" collapsed="false">
      <c r="A75" s="108"/>
      <c r="B75" s="22"/>
      <c r="C75" s="21"/>
      <c r="D75" s="109"/>
      <c r="E75" s="109"/>
      <c r="F75" s="109"/>
      <c r="G75" s="21"/>
      <c r="H75" s="21"/>
      <c r="I75" s="109"/>
      <c r="J75" s="110" t="s">
        <v>146</v>
      </c>
      <c r="K75" s="110"/>
      <c r="L75" s="110"/>
      <c r="M75" s="110"/>
      <c r="N75" s="110"/>
      <c r="O75" s="22"/>
      <c r="P75" s="22"/>
      <c r="Q75" s="22"/>
    </row>
    <row r="76" customFormat="false" ht="12.75" hidden="false" customHeight="true" outlineLevel="0" collapsed="false">
      <c r="A76" s="108"/>
      <c r="B76" s="22"/>
      <c r="C76" s="21"/>
      <c r="D76" s="109"/>
      <c r="E76" s="109"/>
      <c r="F76" s="109"/>
      <c r="G76" s="21"/>
      <c r="H76" s="21"/>
      <c r="I76" s="109"/>
      <c r="J76" s="109"/>
      <c r="K76" s="109"/>
      <c r="L76" s="111"/>
      <c r="M76" s="111"/>
      <c r="N76" s="21"/>
      <c r="O76" s="22"/>
      <c r="P76" s="22"/>
      <c r="Q76" s="22"/>
    </row>
    <row r="77" customFormat="false" ht="12.75" hidden="false" customHeight="true" outlineLevel="0" collapsed="false"/>
    <row r="78" customFormat="false" ht="12" hidden="false" customHeight="true" outlineLevel="0" collapsed="false">
      <c r="B78" s="11" t="s">
        <v>147</v>
      </c>
      <c r="C78" s="11"/>
      <c r="D78" s="11"/>
      <c r="E78" s="11"/>
      <c r="F78" s="11"/>
      <c r="G78" s="11"/>
      <c r="H78" s="11"/>
      <c r="I78" s="11"/>
      <c r="J78" s="11"/>
      <c r="K78" s="11"/>
      <c r="L78" s="112" t="s">
        <v>148</v>
      </c>
      <c r="M78" s="112"/>
      <c r="N78" s="112"/>
    </row>
    <row r="79" customFormat="false" ht="12.75" hidden="false" customHeight="true" outlineLevel="0" collapsed="false">
      <c r="B79" s="11" t="s">
        <v>149</v>
      </c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true" outlineLevel="0" collapsed="false">
      <c r="B80" s="11" t="s">
        <v>150</v>
      </c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.75" hidden="false" customHeight="true" outlineLevel="0" collapsed="false">
      <c r="B81" s="11" t="s">
        <v>151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2.75" hidden="false" customHeight="true" outlineLevel="0" collapsed="false">
      <c r="B82" s="113" t="s">
        <v>152</v>
      </c>
      <c r="C82" s="113"/>
      <c r="D82" s="113"/>
      <c r="E82" s="113"/>
      <c r="F82" s="113"/>
      <c r="G82" s="113"/>
      <c r="H82" s="113"/>
      <c r="I82" s="113"/>
      <c r="J82" s="113"/>
      <c r="K82" s="113"/>
      <c r="L82" s="113"/>
    </row>
    <row r="85" customFormat="false" ht="12.75" hidden="false" customHeight="true" outlineLevel="0" collapsed="false">
      <c r="A85" s="108"/>
      <c r="B85" s="114" t="s">
        <v>153</v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22"/>
      <c r="P85" s="22"/>
      <c r="Q85" s="22"/>
    </row>
    <row r="86" customFormat="false" ht="12.75" hidden="false" customHeight="true" outlineLevel="0" collapsed="false">
      <c r="B86" s="11" t="s">
        <v>154</v>
      </c>
      <c r="C86" s="11"/>
      <c r="D86" s="11"/>
      <c r="E86" s="11"/>
      <c r="F86" s="11"/>
      <c r="G86" s="11"/>
      <c r="H86" s="11"/>
      <c r="I86" s="11"/>
      <c r="J86" s="11"/>
      <c r="K86" s="11"/>
      <c r="L86" s="111"/>
      <c r="M86" s="111"/>
      <c r="N86" s="111"/>
    </row>
    <row r="87" customFormat="false" ht="12.75" hidden="false" customHeight="true" outlineLevel="0" collapsed="false">
      <c r="B87" s="11" t="s">
        <v>155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false" outlineLevel="0" collapsed="false">
      <c r="A88" s="2"/>
      <c r="B88" s="11" t="s">
        <v>156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true" outlineLevel="0" collapsed="false">
      <c r="A89" s="2"/>
    </row>
    <row r="90" customFormat="false" ht="12.75" hidden="false" customHeight="true" outlineLevel="0" collapsed="false">
      <c r="A90" s="2"/>
    </row>
    <row r="93" customFormat="false" ht="12.75" hidden="false" customHeight="true" outlineLevel="0" collapsed="false">
      <c r="A93" s="2"/>
      <c r="B93" s="6" t="s">
        <v>157</v>
      </c>
      <c r="M93" s="115" t="s">
        <v>158</v>
      </c>
      <c r="N93" s="115"/>
    </row>
    <row r="124" s="2" customFormat="true" ht="9" hidden="false" customHeight="true" outlineLevel="0" collapsed="false"/>
    <row r="126" s="2" customFormat="true" ht="9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  <row r="147" s="2" customFormat="true" ht="12" hidden="false" customHeight="true" outlineLevel="0" collapsed="false"/>
  </sheetData>
  <mergeCells count="137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B42:G42"/>
    <mergeCell ref="I42:N42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B70:G70"/>
    <mergeCell ref="I70:N70"/>
    <mergeCell ref="J75:N75"/>
    <mergeCell ref="L76:M76"/>
    <mergeCell ref="B78:K78"/>
    <mergeCell ref="L78:N78"/>
    <mergeCell ref="B79:K79"/>
    <mergeCell ref="B80:K80"/>
    <mergeCell ref="B81:L81"/>
    <mergeCell ref="B82:L82"/>
    <mergeCell ref="B85:N85"/>
    <mergeCell ref="B86:K86"/>
    <mergeCell ref="L86:N86"/>
    <mergeCell ref="B87:L87"/>
    <mergeCell ref="B88:L88"/>
    <mergeCell ref="M93:N93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Αλέξανδρος Καλέμος</cp:lastModifiedBy>
  <cp:lastPrinted>2025-08-21T10:42:10Z</cp:lastPrinted>
  <dcterms:modified xsi:type="dcterms:W3CDTF">2025-10-09T12:09:27Z</dcterms:modified>
  <cp:revision>0</cp:revision>
  <dc:subject/>
  <dc:title/>
</cp:coreProperties>
</file>