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7">
  <si>
    <t xml:space="preserve">Κ.Α.Θ. Α.Ε. / C.M.TH. S.A.</t>
  </si>
  <si>
    <t xml:space="preserve">Τμήμα: Εμπορικό / Department: Commercial </t>
  </si>
  <si>
    <t xml:space="preserve"> Θερμοκρασία: 15 - 17 β. / Temperature: 15 - 17 d.  </t>
  </si>
  <si>
    <t xml:space="preserve">ΤΓ-ΔΔ01-01</t>
  </si>
  <si>
    <t xml:space="preserve">Αρμόδιοι: Α. Καλέμος</t>
  </si>
  <si>
    <t xml:space="preserve">                             Καιρός: νεφώσεις / Weather: cloudy</t>
  </si>
  <si>
    <t xml:space="preserve">Competent: A. Kalemos</t>
  </si>
  <si>
    <t xml:space="preserve">                            Άνεμοι: ασθενείς / Wind: light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2001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Παρασκευή   17   Οκτωβρίου   2025 / Friday   17   Octo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90 - 1,20</t>
  </si>
  <si>
    <t xml:space="preserve">0,60 - 0,80</t>
  </si>
  <si>
    <t xml:space="preserve">Αγγούρια Κνωσσού(κιλό)/Cucumbers Knossos(kilo)</t>
  </si>
  <si>
    <t xml:space="preserve">1,10 - 1,60</t>
  </si>
  <si>
    <t xml:space="preserve">Άνηθος-Μαϊδανός(δεμ.)/Dill-Parsley(bunch)</t>
  </si>
  <si>
    <t xml:space="preserve">0,40 - 0,55</t>
  </si>
  <si>
    <t xml:space="preserve">0,30 - 0,35</t>
  </si>
  <si>
    <t xml:space="preserve">Αντίδια / Leaved</t>
  </si>
  <si>
    <t xml:space="preserve">0,80 - 1,20</t>
  </si>
  <si>
    <t xml:space="preserve">0,60 - 0,7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50 - 0,55</t>
  </si>
  <si>
    <t xml:space="preserve">Κολοκυθάκια / Courgettes</t>
  </si>
  <si>
    <t xml:space="preserve">1,60 - 2,00</t>
  </si>
  <si>
    <t xml:space="preserve">Κουνουπίδια / Cauliflower</t>
  </si>
  <si>
    <t xml:space="preserve">Κρεμμυδάκια(δεμ.)/Spring onions(bunch)</t>
  </si>
  <si>
    <t xml:space="preserve">0,40 - 0,60</t>
  </si>
  <si>
    <t xml:space="preserve">Κρεμμύδια / Onions</t>
  </si>
  <si>
    <t xml:space="preserve">0,54 - 0,65</t>
  </si>
  <si>
    <t xml:space="preserve">0,40 - 0,50</t>
  </si>
  <si>
    <t xml:space="preserve">Λάχανα / Cabbage </t>
  </si>
  <si>
    <t xml:space="preserve">0,30 - 0,50</t>
  </si>
  <si>
    <t xml:space="preserve">Μελιτζάνες μακρύκαρπες/ Eggplant</t>
  </si>
  <si>
    <t xml:space="preserve">1,00 - 1,30</t>
  </si>
  <si>
    <t xml:space="preserve">Μελιτζάνες φλάσκες / Eggplant</t>
  </si>
  <si>
    <t xml:space="preserve">Μαρούλια / Lettuce</t>
  </si>
  <si>
    <t xml:space="preserve">Μπρόκολα / Broccoli</t>
  </si>
  <si>
    <t xml:space="preserve">1,40 - 1,80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0,70 - 1,00</t>
  </si>
  <si>
    <t xml:space="preserve">0,50 - 0,60</t>
  </si>
  <si>
    <t xml:space="preserve">Πιπεριές μακρύκαρπες/Pepper green</t>
  </si>
  <si>
    <t xml:space="preserve">1,00 - 1,20</t>
  </si>
  <si>
    <t xml:space="preserve">Πιπεριές χονδρόκαρπες/Pepper green</t>
  </si>
  <si>
    <t xml:space="preserve">1,50 - 2,00</t>
  </si>
  <si>
    <t xml:space="preserve">1,10 - 1,30</t>
  </si>
  <si>
    <t xml:space="preserve">Πιπεριές φλωρίνης / Pepper red</t>
  </si>
  <si>
    <t xml:space="preserve">1,60 - 2,20</t>
  </si>
  <si>
    <t xml:space="preserve">1,00 - 1,40</t>
  </si>
  <si>
    <t xml:space="preserve">Πιπεριές τσούσκες(τμχ)/ Pepper hot(item)</t>
  </si>
  <si>
    <t xml:space="preserve">0,16 - 0,22</t>
  </si>
  <si>
    <t xml:space="preserve">0,10 - 0,14</t>
  </si>
  <si>
    <t xml:space="preserve">Πράσα / Leeks</t>
  </si>
  <si>
    <t xml:space="preserve">0,70 - 0,80</t>
  </si>
  <si>
    <t xml:space="preserve">Ρόκα (δεμ.) / Rocket salad (bunch)</t>
  </si>
  <si>
    <t xml:space="preserve">Σαλάτες / Green salad</t>
  </si>
  <si>
    <t xml:space="preserve">1,00 - 1,60</t>
  </si>
  <si>
    <t xml:space="preserve">0,70 - 0,90</t>
  </si>
  <si>
    <t xml:space="preserve">Σέλινο / Celery</t>
  </si>
  <si>
    <t xml:space="preserve">1,70 - 2,3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40 - 2,00</t>
  </si>
  <si>
    <t xml:space="preserve">Τομάτες / Tomatoes</t>
  </si>
  <si>
    <t xml:space="preserve">1,20 - 1,60</t>
  </si>
  <si>
    <t xml:space="preserve">0,60 - 1,0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Αχλάδια σάντα / Pears santa</t>
  </si>
  <si>
    <t xml:space="preserve">1,50 - 1,80</t>
  </si>
  <si>
    <t xml:space="preserve">Γκρέϊπ φρούτ / Grapefruit  </t>
  </si>
  <si>
    <t xml:space="preserve">Δαμάσκηνα / Plums</t>
  </si>
  <si>
    <t xml:space="preserve">2,00 - 2,50</t>
  </si>
  <si>
    <t xml:space="preserve">1,20 - 1,80</t>
  </si>
  <si>
    <t xml:space="preserve">Κυδώνια / Quince</t>
  </si>
  <si>
    <t xml:space="preserve">1,20 - 1,50</t>
  </si>
  <si>
    <t xml:space="preserve">Λεμόνια / Lemons</t>
  </si>
  <si>
    <t xml:space="preserve">Μήλα λοιπές/Apples other varietes</t>
  </si>
  <si>
    <t xml:space="preserve">0,80 - 1,00</t>
  </si>
  <si>
    <t xml:space="preserve">Μήλα στάρκιν /Apples starkin</t>
  </si>
  <si>
    <t xml:space="preserve">Μπανάνες / Bananas</t>
  </si>
  <si>
    <t xml:space="preserve">1,15 - 1,35</t>
  </si>
  <si>
    <t xml:space="preserve">0,90 - 1,10</t>
  </si>
  <si>
    <t xml:space="preserve">Νεκταρίνια / Nectarines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1,80 - 2,30</t>
  </si>
  <si>
    <t xml:space="preserve">1,30 - 1,60</t>
  </si>
  <si>
    <t xml:space="preserve">Ρόδια / Pomegranates</t>
  </si>
  <si>
    <t xml:space="preserve">Σταφύλια λοιπές / Grapes other varietes</t>
  </si>
  <si>
    <t xml:space="preserve">0,50 - 1,00</t>
  </si>
  <si>
    <t xml:space="preserve">Σταφύλια σουλτανίνα / Grapes soultanina</t>
  </si>
  <si>
    <t xml:space="preserve">1,90 - 2,50</t>
  </si>
  <si>
    <t xml:space="preserve">1,00 - 1,7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2001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7" t="s">
        <v>37</v>
      </c>
      <c r="E13" s="37"/>
      <c r="F13" s="36" t="s">
        <v>38</v>
      </c>
      <c r="G13" s="36"/>
      <c r="H13" s="38" t="n">
        <v>18700</v>
      </c>
      <c r="I13" s="39" t="n">
        <v>1</v>
      </c>
      <c r="J13" s="40" t="n">
        <v>0.65</v>
      </c>
      <c r="K13" s="41" t="n">
        <v>0.55</v>
      </c>
      <c r="L13" s="42" t="n">
        <f aca="false">(I13/J13)-1</f>
        <v>0.538461538461538</v>
      </c>
      <c r="M13" s="43" t="n">
        <f aca="false">(I13/K13)-1</f>
        <v>0.818181818181818</v>
      </c>
      <c r="N13" s="34" t="n">
        <v>80</v>
      </c>
      <c r="O13" s="22"/>
      <c r="P13" s="44"/>
      <c r="Q13" s="45"/>
      <c r="R13" s="46"/>
    </row>
    <row r="14" customFormat="false" ht="13.5" hidden="false" customHeight="true" outlineLevel="0" collapsed="false">
      <c r="A14" s="34" t="n">
        <v>2</v>
      </c>
      <c r="B14" s="47" t="s">
        <v>39</v>
      </c>
      <c r="C14" s="36"/>
      <c r="D14" s="36" t="s">
        <v>40</v>
      </c>
      <c r="E14" s="36"/>
      <c r="F14" s="36"/>
      <c r="G14" s="36"/>
      <c r="H14" s="48"/>
      <c r="I14" s="39" t="n">
        <v>1.3</v>
      </c>
      <c r="J14" s="40" t="n">
        <v>1.2</v>
      </c>
      <c r="K14" s="41" t="n">
        <v>0.8</v>
      </c>
      <c r="L14" s="42" t="n">
        <f aca="false">(I14/J14)-1</f>
        <v>0.0833333333333335</v>
      </c>
      <c r="M14" s="43" t="n">
        <f aca="false">(I14/K14)-1</f>
        <v>0.625</v>
      </c>
      <c r="N14" s="34" t="n">
        <v>85</v>
      </c>
      <c r="O14" s="22"/>
      <c r="P14" s="44"/>
      <c r="Q14" s="45"/>
      <c r="R14" s="46"/>
    </row>
    <row r="15" customFormat="false" ht="13.5" hidden="false" customHeight="true" outlineLevel="0" collapsed="false">
      <c r="A15" s="34" t="n">
        <v>3</v>
      </c>
      <c r="B15" s="49" t="s">
        <v>41</v>
      </c>
      <c r="C15" s="36"/>
      <c r="D15" s="36" t="s">
        <v>42</v>
      </c>
      <c r="E15" s="36"/>
      <c r="F15" s="36" t="s">
        <v>43</v>
      </c>
      <c r="G15" s="36"/>
      <c r="H15" s="48" t="n">
        <v>50</v>
      </c>
      <c r="I15" s="39" t="n">
        <v>0.4</v>
      </c>
      <c r="J15" s="40" t="n">
        <v>0.4</v>
      </c>
      <c r="K15" s="41" t="n">
        <v>0.5</v>
      </c>
      <c r="L15" s="42" t="n">
        <f aca="false">(I15/J15)-1</f>
        <v>0</v>
      </c>
      <c r="M15" s="43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8" t="n">
        <v>9600</v>
      </c>
      <c r="I16" s="39" t="n">
        <v>0.9</v>
      </c>
      <c r="J16" s="40" t="n">
        <v>0.7</v>
      </c>
      <c r="K16" s="41" t="n">
        <v>1.1</v>
      </c>
      <c r="L16" s="42" t="n">
        <f aca="false">(I16/J16)-1</f>
        <v>0.285714285714286</v>
      </c>
      <c r="M16" s="43" t="n">
        <f aca="false">(I16/K16)-1</f>
        <v>-0.181818181818182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9" t="s">
        <v>47</v>
      </c>
      <c r="C17" s="36"/>
      <c r="D17" s="36" t="s">
        <v>48</v>
      </c>
      <c r="E17" s="36"/>
      <c r="F17" s="36"/>
      <c r="G17" s="36"/>
      <c r="H17" s="48" t="n">
        <v>50</v>
      </c>
      <c r="I17" s="39" t="n">
        <v>0.6</v>
      </c>
      <c r="J17" s="40" t="n">
        <v>0.6</v>
      </c>
      <c r="K17" s="41" t="n">
        <v>0.7</v>
      </c>
      <c r="L17" s="42" t="n">
        <f aca="false">(I17/J17)-1</f>
        <v>0</v>
      </c>
      <c r="M17" s="43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46</v>
      </c>
      <c r="E18" s="36"/>
      <c r="F18" s="36" t="s">
        <v>50</v>
      </c>
      <c r="G18" s="36"/>
      <c r="H18" s="48" t="n">
        <v>14500</v>
      </c>
      <c r="I18" s="39" t="n">
        <v>0.6</v>
      </c>
      <c r="J18" s="40" t="n">
        <v>0.6</v>
      </c>
      <c r="K18" s="41" t="n">
        <v>0.65</v>
      </c>
      <c r="L18" s="42" t="n">
        <f aca="false">(I18/J18)-1</f>
        <v>0</v>
      </c>
      <c r="M18" s="43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1</v>
      </c>
      <c r="C19" s="36"/>
      <c r="D19" s="36" t="s">
        <v>52</v>
      </c>
      <c r="E19" s="36"/>
      <c r="F19" s="36"/>
      <c r="G19" s="36"/>
      <c r="H19" s="48" t="n">
        <v>10900</v>
      </c>
      <c r="I19" s="39" t="n">
        <v>1.8</v>
      </c>
      <c r="J19" s="40" t="n">
        <v>1.8</v>
      </c>
      <c r="K19" s="41" t="n">
        <v>0.5</v>
      </c>
      <c r="L19" s="42" t="n">
        <f aca="false">(I19/J19)-1</f>
        <v>0</v>
      </c>
      <c r="M19" s="43" t="n">
        <f aca="false">(I19/K19)-1</f>
        <v>2.6</v>
      </c>
      <c r="N19" s="34" t="n">
        <v>80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3</v>
      </c>
      <c r="C20" s="36"/>
      <c r="D20" s="36" t="s">
        <v>40</v>
      </c>
      <c r="E20" s="36"/>
      <c r="F20" s="36"/>
      <c r="G20" s="36"/>
      <c r="H20" s="48" t="n">
        <v>17800</v>
      </c>
      <c r="I20" s="39" t="n">
        <v>1.3</v>
      </c>
      <c r="J20" s="50" t="n">
        <v>1.5</v>
      </c>
      <c r="K20" s="41" t="n">
        <v>1.3</v>
      </c>
      <c r="L20" s="43" t="n">
        <f aca="false">(I20/J20)-1</f>
        <v>-0.133333333333333</v>
      </c>
      <c r="M20" s="43" t="n">
        <f aca="false">(I20/K20)-1</f>
        <v>0</v>
      </c>
      <c r="N20" s="34" t="n">
        <v>7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1" t="s">
        <v>54</v>
      </c>
      <c r="C21" s="36"/>
      <c r="D21" s="36" t="s">
        <v>55</v>
      </c>
      <c r="E21" s="36"/>
      <c r="F21" s="36"/>
      <c r="G21" s="36"/>
      <c r="H21" s="48" t="n">
        <v>350</v>
      </c>
      <c r="I21" s="39" t="n">
        <v>0.5</v>
      </c>
      <c r="J21" s="40" t="n">
        <v>0.5</v>
      </c>
      <c r="K21" s="41" t="n">
        <v>0.4</v>
      </c>
      <c r="L21" s="42" t="n">
        <f aca="false">(I21/J21)-1</f>
        <v>0</v>
      </c>
      <c r="M21" s="43" t="n">
        <f aca="false">(I21/K21)-1</f>
        <v>0.25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6</v>
      </c>
      <c r="C22" s="36"/>
      <c r="D22" s="36" t="s">
        <v>57</v>
      </c>
      <c r="E22" s="36"/>
      <c r="F22" s="36" t="s">
        <v>58</v>
      </c>
      <c r="G22" s="36"/>
      <c r="H22" s="48" t="n">
        <v>92600</v>
      </c>
      <c r="I22" s="39" t="n">
        <v>0.58</v>
      </c>
      <c r="J22" s="40" t="n">
        <v>0.58</v>
      </c>
      <c r="K22" s="41" t="n">
        <v>0.53</v>
      </c>
      <c r="L22" s="42" t="n">
        <f aca="false">(I22/J22)-1</f>
        <v>0</v>
      </c>
      <c r="M22" s="43" t="n">
        <f aca="false">(I22/K22)-1</f>
        <v>0.0943396226415094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59</v>
      </c>
      <c r="C23" s="36"/>
      <c r="D23" s="36" t="s">
        <v>60</v>
      </c>
      <c r="E23" s="36"/>
      <c r="F23" s="36"/>
      <c r="G23" s="36"/>
      <c r="H23" s="48" t="n">
        <v>41700</v>
      </c>
      <c r="I23" s="39" t="n">
        <v>0.35</v>
      </c>
      <c r="J23" s="40" t="n">
        <v>0.4</v>
      </c>
      <c r="K23" s="41" t="n">
        <v>0.7</v>
      </c>
      <c r="L23" s="42" t="n">
        <f aca="false">(I23/J23)-1</f>
        <v>-0.125</v>
      </c>
      <c r="M23" s="43" t="n">
        <f aca="false">(I23/K23)-1</f>
        <v>-0.5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1</v>
      </c>
      <c r="C24" s="36"/>
      <c r="D24" s="36" t="s">
        <v>62</v>
      </c>
      <c r="E24" s="36"/>
      <c r="F24" s="36" t="s">
        <v>38</v>
      </c>
      <c r="G24" s="36"/>
      <c r="I24" s="39" t="n">
        <v>1.1</v>
      </c>
      <c r="J24" s="40" t="n">
        <v>1</v>
      </c>
      <c r="K24" s="41" t="n">
        <v>1.1</v>
      </c>
      <c r="L24" s="42" t="n">
        <f aca="false">(I24/J24)-1</f>
        <v>0.1</v>
      </c>
      <c r="M24" s="43" t="n">
        <f aca="false">(I24/K24)-1</f>
        <v>0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3</v>
      </c>
      <c r="C25" s="36"/>
      <c r="D25" s="36" t="s">
        <v>37</v>
      </c>
      <c r="E25" s="36"/>
      <c r="F25" s="36" t="s">
        <v>38</v>
      </c>
      <c r="G25" s="36"/>
      <c r="H25" s="38" t="n">
        <v>22500</v>
      </c>
      <c r="I25" s="52" t="n">
        <v>1</v>
      </c>
      <c r="J25" s="40" t="n">
        <v>0.8</v>
      </c>
      <c r="K25" s="41" t="n">
        <v>1.1</v>
      </c>
      <c r="L25" s="42" t="n">
        <f aca="false">(I25/J25)-1</f>
        <v>0.25</v>
      </c>
      <c r="M25" s="43" t="n">
        <f aca="false">(I25/K25)-1</f>
        <v>-0.0909090909090909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4</v>
      </c>
      <c r="C26" s="36"/>
      <c r="D26" s="36" t="s">
        <v>37</v>
      </c>
      <c r="E26" s="36"/>
      <c r="F26" s="36" t="s">
        <v>38</v>
      </c>
      <c r="G26" s="36"/>
      <c r="H26" s="53" t="n">
        <v>10300</v>
      </c>
      <c r="I26" s="36" t="n">
        <v>1</v>
      </c>
      <c r="J26" s="54" t="n">
        <v>1.1</v>
      </c>
      <c r="K26" s="41" t="n">
        <v>0.9</v>
      </c>
      <c r="L26" s="42" t="n">
        <f aca="false">(I26/J26)-1</f>
        <v>-0.0909090909090909</v>
      </c>
      <c r="M26" s="43" t="n">
        <f aca="false">(I26/K26)-1</f>
        <v>0.111111111111111</v>
      </c>
      <c r="N26" s="34" t="n">
        <v>7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5</v>
      </c>
      <c r="C27" s="36"/>
      <c r="D27" s="36" t="s">
        <v>66</v>
      </c>
      <c r="E27" s="36"/>
      <c r="F27" s="36"/>
      <c r="G27" s="36"/>
      <c r="H27" s="53" t="n">
        <v>15400</v>
      </c>
      <c r="I27" s="55" t="n">
        <v>1.6</v>
      </c>
      <c r="J27" s="56" t="n">
        <v>1.65</v>
      </c>
      <c r="K27" s="41" t="n">
        <v>1.2</v>
      </c>
      <c r="L27" s="43" t="n">
        <f aca="false">(I27/J27)-1</f>
        <v>-0.0303030303030302</v>
      </c>
      <c r="M27" s="43" t="n">
        <f aca="false">(I27/K27)-1</f>
        <v>0.333333333333334</v>
      </c>
      <c r="N27" s="34" t="n">
        <v>8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67</v>
      </c>
      <c r="C28" s="36"/>
      <c r="D28" s="36" t="s">
        <v>68</v>
      </c>
      <c r="E28" s="36"/>
      <c r="F28" s="36" t="s">
        <v>69</v>
      </c>
      <c r="G28" s="36"/>
      <c r="H28" s="57" t="n">
        <v>95100</v>
      </c>
      <c r="I28" s="58" t="n">
        <v>0.57</v>
      </c>
      <c r="J28" s="40" t="n">
        <v>0.57</v>
      </c>
      <c r="K28" s="41" t="n">
        <v>0.58</v>
      </c>
      <c r="L28" s="42" t="n">
        <f aca="false">(I28/J28)-1</f>
        <v>0</v>
      </c>
      <c r="M28" s="43" t="n">
        <f aca="false">(I28/K28)-1</f>
        <v>-0.0172413793103449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0</v>
      </c>
      <c r="C29" s="36"/>
      <c r="D29" s="36" t="s">
        <v>71</v>
      </c>
      <c r="E29" s="36"/>
      <c r="F29" s="36" t="s">
        <v>72</v>
      </c>
      <c r="G29" s="36"/>
      <c r="H29" s="48" t="n">
        <v>12600</v>
      </c>
      <c r="I29" s="39" t="n">
        <v>0.8</v>
      </c>
      <c r="J29" s="40" t="n">
        <v>0.8</v>
      </c>
      <c r="K29" s="41" t="n">
        <v>0.6</v>
      </c>
      <c r="L29" s="42" t="n">
        <f aca="false">(I29/J29)-1</f>
        <v>0</v>
      </c>
      <c r="M29" s="43" t="n">
        <f aca="false">(I29/K29)-1</f>
        <v>0.333333333333334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3</v>
      </c>
      <c r="C30" s="36"/>
      <c r="D30" s="36" t="s">
        <v>66</v>
      </c>
      <c r="E30" s="36"/>
      <c r="F30" s="36" t="s">
        <v>74</v>
      </c>
      <c r="G30" s="36"/>
      <c r="H30" s="48"/>
      <c r="I30" s="39" t="n">
        <v>1.6</v>
      </c>
      <c r="J30" s="40" t="n">
        <v>1.4</v>
      </c>
      <c r="K30" s="41" t="n">
        <v>1.8</v>
      </c>
      <c r="L30" s="42" t="n">
        <f aca="false">(I30/J30)-1</f>
        <v>0.142857142857143</v>
      </c>
      <c r="M30" s="43" t="n">
        <f aca="false">(I30/K30)-1</f>
        <v>-0.111111111111111</v>
      </c>
      <c r="N30" s="34" t="n">
        <v>70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5</v>
      </c>
      <c r="C31" s="36"/>
      <c r="D31" s="36" t="s">
        <v>76</v>
      </c>
      <c r="E31" s="36"/>
      <c r="F31" s="36" t="s">
        <v>77</v>
      </c>
      <c r="G31" s="36"/>
      <c r="H31" s="48" t="n">
        <v>31800</v>
      </c>
      <c r="I31" s="39" t="n">
        <v>1.7</v>
      </c>
      <c r="J31" s="40" t="n">
        <v>1.5</v>
      </c>
      <c r="K31" s="41" t="n">
        <v>1.8</v>
      </c>
      <c r="L31" s="42" t="n">
        <f aca="false">(I31/J31)-1</f>
        <v>0.133333333333333</v>
      </c>
      <c r="M31" s="43" t="n">
        <f aca="false">(I31/K31)-1</f>
        <v>-0.0555555555555556</v>
      </c>
      <c r="N31" s="34" t="n">
        <v>85</v>
      </c>
      <c r="O31" s="59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78</v>
      </c>
      <c r="C32" s="36"/>
      <c r="D32" s="36" t="s">
        <v>79</v>
      </c>
      <c r="E32" s="36"/>
      <c r="F32" s="36" t="s">
        <v>80</v>
      </c>
      <c r="G32" s="36"/>
      <c r="H32" s="48"/>
      <c r="I32" s="39" t="n">
        <v>1.8</v>
      </c>
      <c r="J32" s="40" t="n">
        <v>1.5</v>
      </c>
      <c r="K32" s="41" t="n">
        <v>2</v>
      </c>
      <c r="L32" s="42" t="n">
        <f aca="false">(I32/J32)-1</f>
        <v>0.2</v>
      </c>
      <c r="M32" s="43" t="n">
        <f aca="false">(I32/K32)-1</f>
        <v>-0.1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9" t="s">
        <v>81</v>
      </c>
      <c r="C33" s="36" t="s">
        <v>13</v>
      </c>
      <c r="D33" s="36" t="s">
        <v>82</v>
      </c>
      <c r="E33" s="36"/>
      <c r="F33" s="36" t="s">
        <v>83</v>
      </c>
      <c r="G33" s="36"/>
      <c r="H33" s="48"/>
      <c r="I33" s="39" t="n">
        <v>0.18</v>
      </c>
      <c r="J33" s="40" t="n">
        <v>0.15</v>
      </c>
      <c r="K33" s="41" t="n">
        <v>0.13</v>
      </c>
      <c r="L33" s="42" t="n">
        <f aca="false">(I33/J33)-1</f>
        <v>0.2</v>
      </c>
      <c r="M33" s="43" t="n">
        <f aca="false">(I33/K33)-1</f>
        <v>0.384615384615385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9" t="s">
        <v>84</v>
      </c>
      <c r="C34" s="36"/>
      <c r="D34" s="36" t="s">
        <v>62</v>
      </c>
      <c r="E34" s="36"/>
      <c r="F34" s="36" t="s">
        <v>85</v>
      </c>
      <c r="G34" s="36"/>
      <c r="H34" s="48" t="n">
        <v>10200</v>
      </c>
      <c r="I34" s="39" t="n">
        <v>1.1</v>
      </c>
      <c r="J34" s="50" t="n">
        <v>1.1</v>
      </c>
      <c r="K34" s="41" t="n">
        <v>1</v>
      </c>
      <c r="L34" s="43" t="n">
        <f aca="false">(I34/J34)-1</f>
        <v>0</v>
      </c>
      <c r="M34" s="43" t="n">
        <f aca="false">(I34/K34)-1</f>
        <v>0.1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6</v>
      </c>
      <c r="C35" s="36"/>
      <c r="D35" s="36" t="s">
        <v>58</v>
      </c>
      <c r="E35" s="36"/>
      <c r="F35" s="36"/>
      <c r="G35" s="36"/>
      <c r="H35" s="48" t="n">
        <v>50</v>
      </c>
      <c r="I35" s="36" t="n">
        <v>0.45</v>
      </c>
      <c r="J35" s="60" t="n">
        <v>0.45</v>
      </c>
      <c r="K35" s="61" t="n">
        <v>0.35</v>
      </c>
      <c r="L35" s="42" t="n">
        <f aca="false">(I35/J35)-1</f>
        <v>0</v>
      </c>
      <c r="M35" s="43" t="n">
        <f aca="false">(I35/K35)-1</f>
        <v>0.285714285714286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7</v>
      </c>
      <c r="C36" s="36"/>
      <c r="D36" s="36" t="s">
        <v>88</v>
      </c>
      <c r="E36" s="36"/>
      <c r="F36" s="36" t="s">
        <v>89</v>
      </c>
      <c r="G36" s="36"/>
      <c r="H36" s="48" t="n">
        <v>8700</v>
      </c>
      <c r="I36" s="39" t="n">
        <v>1.3</v>
      </c>
      <c r="J36" s="40" t="n">
        <v>1.3</v>
      </c>
      <c r="K36" s="41" t="n">
        <v>1</v>
      </c>
      <c r="L36" s="42" t="n">
        <f aca="false">(I36/J36)-1</f>
        <v>0</v>
      </c>
      <c r="M36" s="43" t="n">
        <f aca="false">(I36/K36)-1</f>
        <v>0.3</v>
      </c>
      <c r="N36" s="34" t="n">
        <v>8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0</v>
      </c>
      <c r="C37" s="36"/>
      <c r="D37" s="36" t="s">
        <v>91</v>
      </c>
      <c r="E37" s="36"/>
      <c r="F37" s="36"/>
      <c r="G37" s="36"/>
      <c r="H37" s="48" t="n">
        <v>3500</v>
      </c>
      <c r="I37" s="39" t="n">
        <v>2</v>
      </c>
      <c r="J37" s="40" t="n">
        <v>2</v>
      </c>
      <c r="K37" s="41" t="n">
        <v>3.2</v>
      </c>
      <c r="L37" s="42" t="n">
        <f aca="false">(I37/J37)-1</f>
        <v>0</v>
      </c>
      <c r="M37" s="43" t="n">
        <f aca="false">(I37/K37)-1</f>
        <v>-0.375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2</v>
      </c>
      <c r="C38" s="36"/>
      <c r="D38" s="36" t="s">
        <v>93</v>
      </c>
      <c r="E38" s="36"/>
      <c r="F38" s="36" t="s">
        <v>94</v>
      </c>
      <c r="G38" s="36"/>
      <c r="H38" s="48" t="n">
        <v>4100</v>
      </c>
      <c r="I38" s="39" t="n">
        <v>4.5</v>
      </c>
      <c r="J38" s="40" t="n">
        <v>4.5</v>
      </c>
      <c r="K38" s="41" t="n">
        <v>4.5</v>
      </c>
      <c r="L38" s="42" t="n">
        <f aca="false">(I38/J38)-1</f>
        <v>0</v>
      </c>
      <c r="M38" s="43" t="n">
        <f aca="false">(I38/K38)-1</f>
        <v>0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5</v>
      </c>
      <c r="C39" s="36"/>
      <c r="D39" s="36" t="s">
        <v>96</v>
      </c>
      <c r="E39" s="36"/>
      <c r="F39" s="36"/>
      <c r="G39" s="36"/>
      <c r="H39" s="48" t="n">
        <v>8300</v>
      </c>
      <c r="I39" s="39" t="n">
        <v>1.6</v>
      </c>
      <c r="J39" s="40" t="n">
        <v>1.2</v>
      </c>
      <c r="K39" s="41" t="n">
        <v>1.1</v>
      </c>
      <c r="L39" s="42" t="n">
        <f aca="false">(I39/J39)-1</f>
        <v>0.333333333333334</v>
      </c>
      <c r="M39" s="43" t="n">
        <f aca="false">(I39/K39)-1</f>
        <v>0.454545454545455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7</v>
      </c>
      <c r="C40" s="36"/>
      <c r="D40" s="37" t="s">
        <v>98</v>
      </c>
      <c r="E40" s="37"/>
      <c r="F40" s="36" t="s">
        <v>99</v>
      </c>
      <c r="G40" s="36"/>
      <c r="H40" s="48" t="n">
        <v>93400</v>
      </c>
      <c r="I40" s="62" t="n">
        <v>1.3</v>
      </c>
      <c r="J40" s="63" t="n">
        <v>1.2</v>
      </c>
      <c r="K40" s="64" t="n">
        <v>1.3</v>
      </c>
      <c r="L40" s="42" t="n">
        <f aca="false">(I40/J40)-1</f>
        <v>0.0833333333333335</v>
      </c>
      <c r="M40" s="43" t="n">
        <f aca="false">(I40/K40)-1</f>
        <v>0</v>
      </c>
      <c r="N40" s="34" t="n">
        <v>60</v>
      </c>
      <c r="O40" s="22"/>
      <c r="P40" s="22"/>
      <c r="Q40" s="22"/>
    </row>
    <row r="41" s="71" customFormat="true" ht="13.5" hidden="false" customHeight="true" outlineLevel="0" collapsed="false">
      <c r="A41" s="65"/>
      <c r="B41" s="66" t="s">
        <v>100</v>
      </c>
      <c r="C41" s="66"/>
      <c r="D41" s="66"/>
      <c r="E41" s="66"/>
      <c r="F41" s="66"/>
      <c r="G41" s="66"/>
      <c r="H41" s="67" t="n">
        <f aca="false">SUM(H13:H40)</f>
        <v>522200</v>
      </c>
      <c r="I41" s="68"/>
      <c r="J41" s="68"/>
      <c r="K41" s="68"/>
      <c r="L41" s="68"/>
      <c r="M41" s="68"/>
      <c r="N41" s="68"/>
      <c r="O41" s="69"/>
      <c r="P41" s="70"/>
      <c r="Q41" s="70"/>
      <c r="R41" s="70"/>
      <c r="S41" s="70"/>
      <c r="T41" s="70"/>
    </row>
    <row r="42" s="70" customFormat="true" ht="13.5" hidden="false" customHeight="true" outlineLevel="0" collapsed="false">
      <c r="A42" s="72"/>
      <c r="B42" s="73"/>
      <c r="C42" s="73"/>
      <c r="D42" s="73"/>
      <c r="E42" s="73"/>
      <c r="F42" s="73"/>
      <c r="G42" s="73"/>
      <c r="H42" s="74"/>
      <c r="I42" s="75"/>
      <c r="J42" s="75"/>
      <c r="K42" s="75"/>
      <c r="L42" s="75"/>
      <c r="M42" s="75"/>
      <c r="N42" s="75"/>
    </row>
    <row r="43" s="70" customFormat="true" ht="13.5" hidden="false" customHeight="true" outlineLevel="0" collapsed="false">
      <c r="A43" s="72"/>
      <c r="B43" s="73"/>
      <c r="C43" s="73"/>
      <c r="D43" s="73"/>
      <c r="E43" s="73"/>
      <c r="F43" s="73"/>
      <c r="G43" s="73"/>
      <c r="H43" s="74"/>
      <c r="I43" s="75"/>
      <c r="J43" s="75"/>
      <c r="K43" s="75"/>
      <c r="L43" s="75"/>
      <c r="M43" s="75"/>
      <c r="N43" s="75"/>
    </row>
    <row r="44" s="70" customFormat="true" ht="13.5" hidden="false" customHeight="true" outlineLevel="0" collapsed="false">
      <c r="A44" s="72"/>
      <c r="B44" s="73"/>
      <c r="C44" s="73"/>
      <c r="D44" s="73"/>
      <c r="E44" s="73"/>
      <c r="F44" s="73"/>
      <c r="G44" s="73"/>
      <c r="H44" s="74"/>
      <c r="I44" s="75"/>
      <c r="J44" s="75"/>
      <c r="K44" s="75"/>
      <c r="L44" s="75"/>
      <c r="M44" s="75"/>
      <c r="N44" s="75"/>
    </row>
    <row r="45" s="70" customFormat="true" ht="13.5" hidden="false" customHeight="true" outlineLevel="0" collapsed="false">
      <c r="A45" s="72"/>
      <c r="B45" s="73"/>
      <c r="C45" s="73"/>
      <c r="D45" s="73"/>
      <c r="E45" s="73"/>
      <c r="F45" s="73"/>
      <c r="G45" s="73"/>
      <c r="H45" s="74"/>
      <c r="I45" s="75"/>
      <c r="J45" s="75"/>
      <c r="K45" s="75"/>
      <c r="L45" s="75"/>
      <c r="M45" s="75"/>
      <c r="N45" s="75"/>
    </row>
    <row r="46" customFormat="false" ht="12.95" hidden="false" customHeight="true" outlineLevel="0" collapsed="false">
      <c r="A46" s="72"/>
      <c r="B46" s="73"/>
      <c r="C46" s="73"/>
      <c r="D46" s="73"/>
      <c r="E46" s="73"/>
      <c r="F46" s="73"/>
      <c r="G46" s="73"/>
      <c r="H46" s="74"/>
      <c r="I46" s="75"/>
      <c r="J46" s="75"/>
      <c r="K46" s="75"/>
      <c r="L46" s="75"/>
      <c r="M46" s="75"/>
      <c r="N46" s="75"/>
      <c r="O46" s="70"/>
      <c r="P46" s="70"/>
      <c r="Q46" s="76"/>
      <c r="R46" s="70"/>
      <c r="S46" s="70"/>
      <c r="T46" s="76"/>
    </row>
    <row r="47" s="20" customFormat="true" ht="66" hidden="false" customHeight="true" outlineLevel="0" collapsed="false">
      <c r="A47" s="23" t="s">
        <v>20</v>
      </c>
      <c r="B47" s="24" t="s">
        <v>21</v>
      </c>
      <c r="C47" s="24" t="s">
        <v>22</v>
      </c>
      <c r="D47" s="25" t="s">
        <v>23</v>
      </c>
      <c r="E47" s="25"/>
      <c r="F47" s="25" t="s">
        <v>24</v>
      </c>
      <c r="G47" s="25"/>
      <c r="H47" s="24" t="s">
        <v>25</v>
      </c>
      <c r="I47" s="26" t="s">
        <v>26</v>
      </c>
      <c r="J47" s="26" t="s">
        <v>27</v>
      </c>
      <c r="K47" s="26" t="s">
        <v>28</v>
      </c>
      <c r="L47" s="23" t="s">
        <v>29</v>
      </c>
      <c r="M47" s="23" t="s">
        <v>30</v>
      </c>
      <c r="N47" s="24" t="s">
        <v>31</v>
      </c>
      <c r="O47" s="27"/>
      <c r="P47" s="27"/>
      <c r="Q47" s="27"/>
    </row>
    <row r="48" customFormat="false" ht="15" hidden="false" customHeight="true" outlineLevel="0" collapsed="false">
      <c r="A48" s="28"/>
      <c r="B48" s="77" t="s">
        <v>101</v>
      </c>
      <c r="C48" s="30" t="s">
        <v>33</v>
      </c>
      <c r="D48" s="31" t="s">
        <v>33</v>
      </c>
      <c r="E48" s="31"/>
      <c r="F48" s="31" t="s">
        <v>33</v>
      </c>
      <c r="G48" s="31"/>
      <c r="H48" s="30" t="s">
        <v>34</v>
      </c>
      <c r="I48" s="31" t="s">
        <v>33</v>
      </c>
      <c r="J48" s="31" t="s">
        <v>33</v>
      </c>
      <c r="K48" s="31" t="s">
        <v>33</v>
      </c>
      <c r="L48" s="30" t="s">
        <v>35</v>
      </c>
      <c r="M48" s="30" t="s">
        <v>35</v>
      </c>
      <c r="N48" s="30" t="s">
        <v>35</v>
      </c>
    </row>
    <row r="49" customFormat="false" ht="13.5" hidden="false" customHeight="true" outlineLevel="0" collapsed="false">
      <c r="A49" s="34" t="n">
        <v>1</v>
      </c>
      <c r="B49" s="78" t="s">
        <v>102</v>
      </c>
      <c r="C49" s="36"/>
      <c r="D49" s="36" t="s">
        <v>103</v>
      </c>
      <c r="E49" s="36"/>
      <c r="F49" s="36"/>
      <c r="G49" s="36"/>
      <c r="H49" s="79" t="n">
        <v>2100</v>
      </c>
      <c r="I49" s="80" t="n">
        <v>4</v>
      </c>
      <c r="J49" s="81" t="n">
        <v>4</v>
      </c>
      <c r="K49" s="81" t="n">
        <v>4.2</v>
      </c>
      <c r="L49" s="82" t="n">
        <f aca="false">(I49/J49)-1</f>
        <v>0</v>
      </c>
      <c r="M49" s="82" t="n">
        <f aca="false">(I49/K49)-1</f>
        <v>-0.0476190476190477</v>
      </c>
      <c r="N49" s="83" t="n">
        <v>50</v>
      </c>
      <c r="O49" s="22"/>
      <c r="P49" s="22"/>
      <c r="Q49" s="22"/>
    </row>
    <row r="50" customFormat="false" ht="13.5" hidden="false" customHeight="true" outlineLevel="0" collapsed="false">
      <c r="A50" s="34" t="n">
        <v>2</v>
      </c>
      <c r="B50" s="78" t="s">
        <v>104</v>
      </c>
      <c r="C50" s="36"/>
      <c r="D50" s="36" t="s">
        <v>105</v>
      </c>
      <c r="E50" s="36"/>
      <c r="F50" s="36" t="s">
        <v>106</v>
      </c>
      <c r="G50" s="36"/>
      <c r="H50" s="79" t="n">
        <v>4900</v>
      </c>
      <c r="I50" s="80" t="n">
        <v>3</v>
      </c>
      <c r="J50" s="81" t="n">
        <v>3</v>
      </c>
      <c r="K50" s="81" t="n">
        <v>3.3</v>
      </c>
      <c r="L50" s="84" t="n">
        <f aca="false">(I50/J50)-1</f>
        <v>0</v>
      </c>
      <c r="M50" s="82" t="n">
        <f aca="false">(I50/K50)-1</f>
        <v>-0.0909090909090908</v>
      </c>
      <c r="N50" s="83" t="n">
        <v>60</v>
      </c>
      <c r="O50" s="22"/>
      <c r="P50" s="22"/>
      <c r="Q50" s="22"/>
    </row>
    <row r="51" customFormat="false" ht="13.5" hidden="false" customHeight="true" outlineLevel="0" collapsed="false">
      <c r="A51" s="34" t="n">
        <v>3</v>
      </c>
      <c r="B51" s="78" t="s">
        <v>107</v>
      </c>
      <c r="C51" s="36"/>
      <c r="D51" s="36" t="s">
        <v>108</v>
      </c>
      <c r="E51" s="36"/>
      <c r="F51" s="36"/>
      <c r="G51" s="36"/>
      <c r="H51" s="79" t="n">
        <v>9700</v>
      </c>
      <c r="I51" s="80" t="n">
        <v>1.7</v>
      </c>
      <c r="J51" s="81" t="n">
        <v>1.7</v>
      </c>
      <c r="K51" s="81" t="n">
        <v>1.4</v>
      </c>
      <c r="L51" s="84" t="n">
        <f aca="false">(I51/J51)-1</f>
        <v>0</v>
      </c>
      <c r="M51" s="82" t="n">
        <f aca="false">(I51/K51)-1</f>
        <v>0.214285714285714</v>
      </c>
      <c r="N51" s="83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4</v>
      </c>
      <c r="B52" s="78" t="s">
        <v>109</v>
      </c>
      <c r="C52" s="36"/>
      <c r="D52" s="36" t="s">
        <v>110</v>
      </c>
      <c r="E52" s="36"/>
      <c r="F52" s="36"/>
      <c r="G52" s="36"/>
      <c r="H52" s="79"/>
      <c r="I52" s="80" t="n">
        <v>2.7</v>
      </c>
      <c r="J52" s="81" t="n">
        <v>2.7</v>
      </c>
      <c r="K52" s="85" t="n">
        <v>0</v>
      </c>
      <c r="L52" s="82" t="n">
        <f aca="false">(I52/J52)-1</f>
        <v>0</v>
      </c>
      <c r="M52" s="86" t="e">
        <f aca="false">(I52/K52)-1</f>
        <v>#DIV/0!</v>
      </c>
      <c r="N52" s="83" t="n">
        <v>55</v>
      </c>
      <c r="O52" s="22"/>
      <c r="P52" s="22"/>
      <c r="Q52" s="22"/>
    </row>
    <row r="53" customFormat="false" ht="13.5" hidden="false" customHeight="true" outlineLevel="0" collapsed="false">
      <c r="A53" s="34" t="n">
        <v>5</v>
      </c>
      <c r="B53" s="78" t="s">
        <v>111</v>
      </c>
      <c r="C53" s="36"/>
      <c r="D53" s="36" t="s">
        <v>52</v>
      </c>
      <c r="E53" s="36"/>
      <c r="F53" s="36" t="s">
        <v>80</v>
      </c>
      <c r="G53" s="36"/>
      <c r="H53" s="79" t="n">
        <v>35200</v>
      </c>
      <c r="I53" s="87" t="n">
        <v>1.8</v>
      </c>
      <c r="J53" s="81" t="n">
        <v>1.8</v>
      </c>
      <c r="K53" s="81" t="n">
        <v>1.5</v>
      </c>
      <c r="L53" s="84" t="n">
        <f aca="false">(I53/J53)-1</f>
        <v>0</v>
      </c>
      <c r="M53" s="82" t="n">
        <f aca="false">(I53/K53)-1</f>
        <v>0.2</v>
      </c>
      <c r="N53" s="83" t="n">
        <v>65</v>
      </c>
      <c r="O53" s="22"/>
      <c r="P53" s="22"/>
      <c r="Q53" s="22"/>
    </row>
    <row r="54" customFormat="false" ht="13.5" hidden="false" customHeight="true" outlineLevel="0" collapsed="false">
      <c r="A54" s="34" t="n">
        <v>6</v>
      </c>
      <c r="B54" s="78" t="s">
        <v>112</v>
      </c>
      <c r="C54" s="36"/>
      <c r="D54" s="36" t="s">
        <v>113</v>
      </c>
      <c r="E54" s="36"/>
      <c r="F54" s="36" t="s">
        <v>62</v>
      </c>
      <c r="G54" s="36"/>
      <c r="H54" s="79"/>
      <c r="I54" s="87" t="n">
        <v>1.6</v>
      </c>
      <c r="J54" s="81" t="n">
        <v>1.6</v>
      </c>
      <c r="K54" s="81" t="n">
        <v>1.2</v>
      </c>
      <c r="L54" s="82" t="n">
        <f aca="false">(I54/J54)-1</f>
        <v>0</v>
      </c>
      <c r="M54" s="82" t="n">
        <f aca="false">(I54/K54)-1</f>
        <v>0.333333333333334</v>
      </c>
      <c r="N54" s="83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7</v>
      </c>
      <c r="B55" s="88" t="s">
        <v>114</v>
      </c>
      <c r="C55" s="36"/>
      <c r="D55" s="36" t="s">
        <v>96</v>
      </c>
      <c r="E55" s="36"/>
      <c r="F55" s="36"/>
      <c r="G55" s="36"/>
      <c r="H55" s="38" t="n">
        <v>4800</v>
      </c>
      <c r="I55" s="36" t="n">
        <v>1.7</v>
      </c>
      <c r="J55" s="89" t="n">
        <v>1.7</v>
      </c>
      <c r="K55" s="89" t="n">
        <v>1.2</v>
      </c>
      <c r="L55" s="84" t="n">
        <f aca="false">(I55/J55)-1</f>
        <v>0</v>
      </c>
      <c r="M55" s="82" t="n">
        <f aca="false">(I55/K55)-1</f>
        <v>0.416666666666667</v>
      </c>
      <c r="N55" s="34" t="n">
        <v>60</v>
      </c>
      <c r="O55" s="22"/>
      <c r="P55" s="22"/>
      <c r="Q55" s="22"/>
    </row>
    <row r="56" customFormat="false" ht="13.5" hidden="false" customHeight="true" outlineLevel="0" collapsed="false">
      <c r="A56" s="34" t="n">
        <v>8</v>
      </c>
      <c r="B56" s="78" t="s">
        <v>115</v>
      </c>
      <c r="C56" s="36"/>
      <c r="D56" s="36" t="s">
        <v>116</v>
      </c>
      <c r="E56" s="36"/>
      <c r="F56" s="36" t="s">
        <v>117</v>
      </c>
      <c r="G56" s="36"/>
      <c r="H56" s="38" t="n">
        <v>15200</v>
      </c>
      <c r="I56" s="36" t="n">
        <v>2.2</v>
      </c>
      <c r="J56" s="89" t="n">
        <v>2.2</v>
      </c>
      <c r="K56" s="89" t="n">
        <v>1.4</v>
      </c>
      <c r="L56" s="82" t="n">
        <f aca="false">(I56/J56)-1</f>
        <v>0</v>
      </c>
      <c r="M56" s="82" t="n">
        <f aca="false">(I56/K56)-1</f>
        <v>0.571428571428572</v>
      </c>
      <c r="N56" s="34" t="n">
        <v>50</v>
      </c>
      <c r="O56" s="22"/>
      <c r="P56" s="22"/>
      <c r="Q56" s="22"/>
    </row>
    <row r="57" customFormat="false" ht="13.5" hidden="false" customHeight="true" outlineLevel="0" collapsed="false">
      <c r="A57" s="34" t="n">
        <v>9</v>
      </c>
      <c r="B57" s="78" t="s">
        <v>118</v>
      </c>
      <c r="C57" s="36"/>
      <c r="D57" s="36" t="s">
        <v>119</v>
      </c>
      <c r="E57" s="36"/>
      <c r="F57" s="36"/>
      <c r="G57" s="36"/>
      <c r="H57" s="38" t="n">
        <v>16400</v>
      </c>
      <c r="I57" s="36" t="n">
        <v>1.3</v>
      </c>
      <c r="J57" s="89" t="n">
        <v>1.3</v>
      </c>
      <c r="K57" s="89" t="n">
        <v>1.1</v>
      </c>
      <c r="L57" s="82" t="n">
        <f aca="false">(I57/J57)-1</f>
        <v>0</v>
      </c>
      <c r="M57" s="82" t="n">
        <f aca="false">(I57/K57)-1</f>
        <v>0.181818181818182</v>
      </c>
      <c r="N57" s="34" t="n">
        <v>55</v>
      </c>
      <c r="O57" s="22"/>
      <c r="P57" s="22"/>
      <c r="Q57" s="22"/>
    </row>
    <row r="58" customFormat="false" ht="13.5" hidden="false" customHeight="true" outlineLevel="0" collapsed="false">
      <c r="A58" s="34" t="n">
        <v>10</v>
      </c>
      <c r="B58" s="78" t="s">
        <v>120</v>
      </c>
      <c r="C58" s="36"/>
      <c r="D58" s="36" t="s">
        <v>117</v>
      </c>
      <c r="E58" s="36"/>
      <c r="F58" s="36"/>
      <c r="G58" s="36"/>
      <c r="H58" s="38" t="n">
        <v>38500</v>
      </c>
      <c r="I58" s="36" t="n">
        <v>1.4</v>
      </c>
      <c r="J58" s="89" t="n">
        <v>1.4</v>
      </c>
      <c r="K58" s="89" t="n">
        <v>1.3</v>
      </c>
      <c r="L58" s="84" t="n">
        <f aca="false">(I58/J58)-1</f>
        <v>0</v>
      </c>
      <c r="M58" s="82" t="n">
        <f aca="false">(I58/K58)-1</f>
        <v>0.0769230769230769</v>
      </c>
      <c r="N58" s="34" t="n">
        <v>70</v>
      </c>
      <c r="O58" s="22"/>
      <c r="P58" s="22"/>
      <c r="Q58" s="22"/>
    </row>
    <row r="59" customFormat="false" ht="13.5" hidden="false" customHeight="true" outlineLevel="0" collapsed="false">
      <c r="A59" s="34" t="n">
        <v>11</v>
      </c>
      <c r="B59" s="78" t="s">
        <v>121</v>
      </c>
      <c r="C59" s="36" t="n">
        <v>1.8</v>
      </c>
      <c r="D59" s="36" t="s">
        <v>98</v>
      </c>
      <c r="E59" s="36"/>
      <c r="F59" s="36" t="s">
        <v>122</v>
      </c>
      <c r="G59" s="36"/>
      <c r="H59" s="90"/>
      <c r="I59" s="55" t="n">
        <v>1.4</v>
      </c>
      <c r="J59" s="89" t="n">
        <v>1.4</v>
      </c>
      <c r="K59" s="89" t="n">
        <v>1.2</v>
      </c>
      <c r="L59" s="84" t="n">
        <f aca="false">(I59/J59)-1</f>
        <v>0</v>
      </c>
      <c r="M59" s="82" t="n">
        <f aca="false">(I59/K59)-1</f>
        <v>0.166666666666667</v>
      </c>
      <c r="N59" s="34" t="n">
        <v>60</v>
      </c>
      <c r="O59" s="22"/>
      <c r="P59" s="22"/>
      <c r="Q59" s="22"/>
    </row>
    <row r="60" customFormat="false" ht="13.5" hidden="false" customHeight="true" outlineLevel="0" collapsed="false">
      <c r="A60" s="34" t="n">
        <v>12</v>
      </c>
      <c r="B60" s="78" t="s">
        <v>123</v>
      </c>
      <c r="C60" s="36"/>
      <c r="D60" s="36" t="s">
        <v>66</v>
      </c>
      <c r="E60" s="36"/>
      <c r="F60" s="36" t="s">
        <v>74</v>
      </c>
      <c r="G60" s="36"/>
      <c r="H60" s="91" t="n">
        <v>34100</v>
      </c>
      <c r="I60" s="36" t="n">
        <v>1.6</v>
      </c>
      <c r="J60" s="89" t="n">
        <v>1.6</v>
      </c>
      <c r="K60" s="89" t="n">
        <v>1.3</v>
      </c>
      <c r="L60" s="84" t="n">
        <f aca="false">(I60/J60)-1</f>
        <v>0</v>
      </c>
      <c r="M60" s="82" t="n">
        <f aca="false">(I60/K60)-1</f>
        <v>0.230769230769231</v>
      </c>
      <c r="N60" s="34" t="n">
        <v>70</v>
      </c>
      <c r="O60" s="22"/>
      <c r="P60" s="22"/>
      <c r="Q60" s="22"/>
    </row>
    <row r="61" customFormat="false" ht="12.75" hidden="false" customHeight="true" outlineLevel="0" collapsed="false">
      <c r="A61" s="34" t="n">
        <v>13</v>
      </c>
      <c r="B61" s="78" t="s">
        <v>124</v>
      </c>
      <c r="C61" s="36"/>
      <c r="D61" s="36" t="s">
        <v>125</v>
      </c>
      <c r="E61" s="36"/>
      <c r="F61" s="39" t="s">
        <v>126</v>
      </c>
      <c r="G61" s="39"/>
      <c r="H61" s="38" t="n">
        <v>33700</v>
      </c>
      <c r="I61" s="36" t="n">
        <v>1.2</v>
      </c>
      <c r="J61" s="89" t="n">
        <v>1.2</v>
      </c>
      <c r="K61" s="89" t="n">
        <v>1.25</v>
      </c>
      <c r="L61" s="84" t="n">
        <f aca="false">(I61/J61)-1</f>
        <v>0</v>
      </c>
      <c r="M61" s="82" t="n">
        <f aca="false">(I61/K61)-1</f>
        <v>-0.04</v>
      </c>
      <c r="N61" s="34" t="n">
        <v>65</v>
      </c>
      <c r="O61" s="22"/>
      <c r="P61" s="22"/>
      <c r="Q61" s="22"/>
    </row>
    <row r="62" customFormat="false" ht="12.75" hidden="false" customHeight="true" outlineLevel="0" collapsed="false">
      <c r="A62" s="34" t="n">
        <v>14</v>
      </c>
      <c r="B62" s="78" t="s">
        <v>127</v>
      </c>
      <c r="C62" s="36"/>
      <c r="D62" s="36" t="s">
        <v>116</v>
      </c>
      <c r="E62" s="36"/>
      <c r="F62" s="36"/>
      <c r="G62" s="36"/>
      <c r="H62" s="38" t="n">
        <v>6300</v>
      </c>
      <c r="I62" s="36" t="n">
        <v>2.2</v>
      </c>
      <c r="J62" s="89" t="n">
        <v>2.2</v>
      </c>
      <c r="K62" s="36" t="n">
        <v>1.8</v>
      </c>
      <c r="L62" s="84" t="n">
        <f aca="false">(I62/J62)-1</f>
        <v>0</v>
      </c>
      <c r="M62" s="82" t="n">
        <f aca="false">(I62/K62)-1</f>
        <v>0.222222222222222</v>
      </c>
      <c r="N62" s="34" t="n">
        <v>75</v>
      </c>
      <c r="O62" s="22"/>
      <c r="P62" s="22"/>
      <c r="Q62" s="22"/>
    </row>
    <row r="63" customFormat="false" ht="12.75" hidden="false" customHeight="true" outlineLevel="0" collapsed="false">
      <c r="A63" s="34" t="n">
        <v>15</v>
      </c>
      <c r="B63" s="78" t="s">
        <v>128</v>
      </c>
      <c r="C63" s="36" t="n">
        <v>1.4</v>
      </c>
      <c r="D63" s="36" t="s">
        <v>38</v>
      </c>
      <c r="E63" s="36"/>
      <c r="F63" s="36" t="s">
        <v>58</v>
      </c>
      <c r="G63" s="36"/>
      <c r="H63" s="38" t="n">
        <v>11200</v>
      </c>
      <c r="I63" s="36" t="n">
        <v>0.6</v>
      </c>
      <c r="J63" s="92" t="n">
        <v>0.6</v>
      </c>
      <c r="K63" s="89" t="n">
        <v>0.8</v>
      </c>
      <c r="L63" s="84" t="n">
        <f aca="false">(I63/J63)-1</f>
        <v>0</v>
      </c>
      <c r="M63" s="82" t="n">
        <f aca="false">(I63/K63)-1</f>
        <v>-0.25</v>
      </c>
      <c r="N63" s="34" t="n">
        <v>70</v>
      </c>
      <c r="O63" s="22"/>
      <c r="P63" s="22"/>
      <c r="Q63" s="22"/>
    </row>
    <row r="64" customFormat="false" ht="13.5" hidden="false" customHeight="true" outlineLevel="0" collapsed="false">
      <c r="A64" s="34" t="n">
        <v>16</v>
      </c>
      <c r="B64" s="78" t="s">
        <v>129</v>
      </c>
      <c r="C64" s="36"/>
      <c r="D64" s="36" t="s">
        <v>130</v>
      </c>
      <c r="E64" s="36"/>
      <c r="F64" s="36" t="s">
        <v>131</v>
      </c>
      <c r="G64" s="36"/>
      <c r="H64" s="38" t="n">
        <v>50100</v>
      </c>
      <c r="I64" s="36" t="n">
        <v>0.95</v>
      </c>
      <c r="J64" s="89" t="n">
        <v>0.95</v>
      </c>
      <c r="K64" s="89" t="n">
        <v>0.95</v>
      </c>
      <c r="L64" s="84" t="n">
        <f aca="false">(I64/J64)-1</f>
        <v>0</v>
      </c>
      <c r="M64" s="82" t="n">
        <f aca="false">(I64/K64)-1</f>
        <v>0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7</v>
      </c>
      <c r="B65" s="78" t="s">
        <v>132</v>
      </c>
      <c r="C65" s="36"/>
      <c r="D65" s="36" t="s">
        <v>133</v>
      </c>
      <c r="E65" s="36"/>
      <c r="F65" s="36" t="s">
        <v>134</v>
      </c>
      <c r="G65" s="36"/>
      <c r="H65" s="38" t="n">
        <v>11400</v>
      </c>
      <c r="I65" s="36" t="n">
        <v>1.9</v>
      </c>
      <c r="J65" s="89" t="n">
        <v>1.9</v>
      </c>
      <c r="K65" s="89" t="n">
        <v>1.6</v>
      </c>
      <c r="L65" s="84" t="n">
        <f aca="false">(I65/J65)-1</f>
        <v>0</v>
      </c>
      <c r="M65" s="82" t="n">
        <f aca="false">(I65/K65)-1</f>
        <v>0.1875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8</v>
      </c>
      <c r="B66" s="78" t="s">
        <v>135</v>
      </c>
      <c r="C66" s="36"/>
      <c r="D66" s="36" t="s">
        <v>76</v>
      </c>
      <c r="E66" s="36"/>
      <c r="F66" s="36" t="s">
        <v>62</v>
      </c>
      <c r="G66" s="36"/>
      <c r="H66" s="38" t="n">
        <v>27900</v>
      </c>
      <c r="I66" s="36" t="n">
        <v>1.7</v>
      </c>
      <c r="J66" s="36" t="n">
        <v>1.7</v>
      </c>
      <c r="K66" s="89" t="n">
        <v>1.2</v>
      </c>
      <c r="L66" s="82" t="n">
        <f aca="false">(I66/J66)-1</f>
        <v>0</v>
      </c>
      <c r="M66" s="82" t="n">
        <f aca="false">(I66/K66)-1</f>
        <v>0.416666666666667</v>
      </c>
      <c r="N66" s="34" t="n">
        <v>60</v>
      </c>
      <c r="O66" s="22"/>
      <c r="P66" s="22"/>
      <c r="Q66" s="22"/>
    </row>
    <row r="67" customFormat="false" ht="13.5" hidden="false" customHeight="true" outlineLevel="0" collapsed="false">
      <c r="A67" s="34" t="n">
        <v>19</v>
      </c>
      <c r="B67" s="78" t="s">
        <v>136</v>
      </c>
      <c r="C67" s="36"/>
      <c r="D67" s="36" t="s">
        <v>98</v>
      </c>
      <c r="E67" s="36"/>
      <c r="F67" s="36" t="s">
        <v>137</v>
      </c>
      <c r="G67" s="36"/>
      <c r="H67" s="38"/>
      <c r="I67" s="36" t="n">
        <v>1.3</v>
      </c>
      <c r="J67" s="89" t="n">
        <v>1.3</v>
      </c>
      <c r="K67" s="93" t="n">
        <v>0</v>
      </c>
      <c r="L67" s="82" t="n">
        <f aca="false">(I67/J67)-1</f>
        <v>0</v>
      </c>
      <c r="M67" s="86" t="e">
        <f aca="false">(I67/K67)-1</f>
        <v>#DIV/0!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20</v>
      </c>
      <c r="B68" s="78" t="s">
        <v>138</v>
      </c>
      <c r="C68" s="36" t="n">
        <v>3</v>
      </c>
      <c r="D68" s="36" t="s">
        <v>139</v>
      </c>
      <c r="E68" s="36"/>
      <c r="F68" s="36" t="s">
        <v>140</v>
      </c>
      <c r="G68" s="36"/>
      <c r="H68" s="38" t="n">
        <v>42900</v>
      </c>
      <c r="I68" s="36" t="n">
        <v>2.2</v>
      </c>
      <c r="J68" s="89" t="n">
        <v>2.2</v>
      </c>
      <c r="K68" s="93" t="n">
        <v>0</v>
      </c>
      <c r="L68" s="82" t="n">
        <f aca="false">(I68/J68)-1</f>
        <v>0</v>
      </c>
      <c r="M68" s="86" t="e">
        <f aca="false">(I68/K68)-1</f>
        <v>#DIV/0!</v>
      </c>
      <c r="N68" s="34" t="n">
        <v>70</v>
      </c>
      <c r="O68" s="22"/>
      <c r="P68" s="22"/>
      <c r="Q68" s="22"/>
    </row>
    <row r="69" customFormat="false" ht="15" hidden="false" customHeight="true" outlineLevel="0" collapsed="false">
      <c r="A69" s="28"/>
      <c r="B69" s="94" t="s">
        <v>141</v>
      </c>
      <c r="C69" s="94"/>
      <c r="D69" s="94"/>
      <c r="E69" s="94"/>
      <c r="F69" s="94"/>
      <c r="G69" s="94"/>
      <c r="H69" s="95" t="n">
        <f aca="false">SUM(H49:H68)</f>
        <v>344400</v>
      </c>
      <c r="I69" s="96" t="s">
        <v>142</v>
      </c>
      <c r="J69" s="96"/>
      <c r="K69" s="96"/>
      <c r="L69" s="96"/>
      <c r="M69" s="96"/>
      <c r="N69" s="96"/>
    </row>
    <row r="70" customFormat="false" ht="13.35" hidden="false" customHeight="true" outlineLevel="0" collapsed="false">
      <c r="A70" s="97"/>
      <c r="B70" s="98"/>
      <c r="C70" s="99"/>
      <c r="D70" s="100"/>
      <c r="E70" s="100"/>
      <c r="F70" s="100"/>
      <c r="G70" s="100"/>
      <c r="H70" s="99"/>
      <c r="I70" s="101"/>
      <c r="J70" s="102"/>
      <c r="K70" s="100" t="s">
        <v>143</v>
      </c>
      <c r="L70" s="103"/>
      <c r="M70" s="103"/>
      <c r="N70" s="104"/>
      <c r="O70" s="22"/>
      <c r="P70" s="22"/>
      <c r="Q70" s="22"/>
    </row>
    <row r="74" customFormat="false" ht="12.75" hidden="false" customHeight="true" outlineLevel="0" collapsed="false">
      <c r="A74" s="105"/>
      <c r="B74" s="22"/>
      <c r="C74" s="21"/>
      <c r="D74" s="106"/>
      <c r="E74" s="106"/>
      <c r="F74" s="106"/>
      <c r="G74" s="21"/>
      <c r="H74" s="21"/>
      <c r="I74" s="106"/>
      <c r="J74" s="107" t="s">
        <v>144</v>
      </c>
      <c r="K74" s="107"/>
      <c r="L74" s="107"/>
      <c r="M74" s="107"/>
      <c r="N74" s="107"/>
      <c r="O74" s="22"/>
      <c r="P74" s="22"/>
      <c r="Q74" s="22"/>
    </row>
    <row r="75" customFormat="false" ht="12.75" hidden="false" customHeight="true" outlineLevel="0" collapsed="false">
      <c r="A75" s="105"/>
      <c r="B75" s="22"/>
      <c r="C75" s="21"/>
      <c r="D75" s="106"/>
      <c r="E75" s="106"/>
      <c r="F75" s="106"/>
      <c r="G75" s="21"/>
      <c r="H75" s="21"/>
      <c r="I75" s="106"/>
      <c r="J75" s="106"/>
      <c r="K75" s="106"/>
      <c r="L75" s="108"/>
      <c r="M75" s="108"/>
      <c r="N75" s="21"/>
      <c r="O75" s="22"/>
      <c r="P75" s="22"/>
      <c r="Q75" s="22"/>
    </row>
    <row r="76" customFormat="false" ht="12.75" hidden="false" customHeight="true" outlineLevel="0" collapsed="false"/>
    <row r="77" customFormat="false" ht="12" hidden="false" customHeight="true" outlineLevel="0" collapsed="false">
      <c r="B77" s="11" t="s">
        <v>145</v>
      </c>
      <c r="C77" s="11"/>
      <c r="D77" s="11"/>
      <c r="E77" s="11"/>
      <c r="F77" s="11"/>
      <c r="G77" s="11"/>
      <c r="H77" s="11"/>
      <c r="I77" s="11"/>
      <c r="J77" s="11"/>
      <c r="K77" s="11"/>
      <c r="L77" s="109" t="s">
        <v>146</v>
      </c>
      <c r="M77" s="109"/>
      <c r="N77" s="109"/>
    </row>
    <row r="78" customFormat="false" ht="12.75" hidden="false" customHeight="true" outlineLevel="0" collapsed="false">
      <c r="B78" s="11" t="s">
        <v>147</v>
      </c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true" outlineLevel="0" collapsed="false">
      <c r="B79" s="11" t="s">
        <v>148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49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true" outlineLevel="0" collapsed="false">
      <c r="B81" s="110" t="s">
        <v>150</v>
      </c>
      <c r="C81" s="110"/>
      <c r="D81" s="110"/>
      <c r="E81" s="110"/>
      <c r="F81" s="110"/>
      <c r="G81" s="110"/>
      <c r="H81" s="110"/>
      <c r="I81" s="110"/>
      <c r="J81" s="110"/>
      <c r="K81" s="110"/>
      <c r="L81" s="110"/>
    </row>
    <row r="84" customFormat="false" ht="12.75" hidden="false" customHeight="true" outlineLevel="0" collapsed="false">
      <c r="A84" s="105"/>
      <c r="B84" s="111" t="s">
        <v>151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22"/>
      <c r="P84" s="22"/>
      <c r="Q84" s="22"/>
    </row>
    <row r="85" customFormat="false" ht="12.75" hidden="false" customHeight="true" outlineLevel="0" collapsed="false">
      <c r="B85" s="11" t="s">
        <v>152</v>
      </c>
      <c r="C85" s="11"/>
      <c r="D85" s="11"/>
      <c r="E85" s="11"/>
      <c r="F85" s="11"/>
      <c r="G85" s="11"/>
      <c r="H85" s="11"/>
      <c r="I85" s="11"/>
      <c r="J85" s="11"/>
      <c r="K85" s="11"/>
      <c r="L85" s="108"/>
      <c r="M85" s="108"/>
      <c r="N85" s="108"/>
    </row>
    <row r="86" customFormat="false" ht="12.75" hidden="false" customHeight="true" outlineLevel="0" collapsed="false">
      <c r="B86" s="11" t="s">
        <v>153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false" outlineLevel="0" collapsed="false">
      <c r="A87" s="2"/>
      <c r="B87" s="11" t="s">
        <v>154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true" outlineLevel="0" collapsed="false">
      <c r="A88" s="2"/>
    </row>
    <row r="89" customFormat="false" ht="12.75" hidden="false" customHeight="true" outlineLevel="0" collapsed="false">
      <c r="A89" s="2"/>
    </row>
    <row r="92" customFormat="false" ht="12.75" hidden="false" customHeight="true" outlineLevel="0" collapsed="false">
      <c r="A92" s="2"/>
      <c r="B92" s="6" t="s">
        <v>155</v>
      </c>
      <c r="M92" s="112" t="s">
        <v>156</v>
      </c>
      <c r="N92" s="112"/>
    </row>
    <row r="123" s="2" customFormat="true" ht="9" hidden="false" customHeight="true" outlineLevel="0" collapsed="false"/>
    <row r="125" s="2" customFormat="true" ht="9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</sheetData>
  <mergeCells count="135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B41:G41"/>
    <mergeCell ref="I41:N4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B69:G69"/>
    <mergeCell ref="I69:N69"/>
    <mergeCell ref="J74:N74"/>
    <mergeCell ref="L75:M75"/>
    <mergeCell ref="B77:K77"/>
    <mergeCell ref="L77:N77"/>
    <mergeCell ref="B78:K78"/>
    <mergeCell ref="B79:K79"/>
    <mergeCell ref="B80:L80"/>
    <mergeCell ref="B81:L81"/>
    <mergeCell ref="B84:N84"/>
    <mergeCell ref="B85:K85"/>
    <mergeCell ref="L85:N85"/>
    <mergeCell ref="B86:L86"/>
    <mergeCell ref="B87:L87"/>
    <mergeCell ref="M92:N92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10-17T11:19:03Z</dcterms:modified>
  <cp:revision>0</cp:revision>
  <dc:subject/>
  <dc:title/>
</cp:coreProperties>
</file>